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DANH MỤC HH" sheetId="1" state="visible" r:id="rId2"/>
    <sheet name="MT" sheetId="2" state="hidden" r:id="rId3"/>
    <sheet name="DC" sheetId="3" state="hidden" r:id="rId4"/>
    <sheet name="DCPT" sheetId="4" state="hidden" r:id="rId5"/>
    <sheet name="DM" sheetId="5" state="hidden" r:id="rId6"/>
    <sheet name="HC" sheetId="6" state="hidden" r:id="rId7"/>
    <sheet name="DDC" sheetId="7" state="hidden" r:id="rId8"/>
    <sheet name="CC" sheetId="8" state="hidden" r:id="rId9"/>
    <sheet name="TBTT" sheetId="9" state="hidden" r:id="rId10"/>
    <sheet name="DVT" sheetId="10" state="hidden" r:id="rId11"/>
    <sheet name="DVT in" sheetId="11" state="hidden" r:id="rId12"/>
  </sheets>
  <externalReferences>
    <externalReference r:id="rId13"/>
  </externalReferences>
  <definedNames>
    <definedName function="false" hidden="false" localSheetId="0" name="_xlnm.Print_Area" vbProcedure="false">'DANH MỤC HH'!$A$3:$H$722</definedName>
    <definedName function="false" hidden="false" localSheetId="0" name="_xlnm.Print_Titles" vbProcedure="false">'DANH MỤC HH'!$3:$3</definedName>
    <definedName function="false" hidden="true" localSheetId="0" name="_xlnm._FilterDatabase" vbProcedure="false">'DANH MỤC HH'!$A$3:$J$861</definedName>
    <definedName function="false" hidden="false" name="BangDC" vbProcedure="false">#REF!</definedName>
    <definedName function="false" hidden="false" name="DVT" vbProcedure="false">DVT!$C$4:$C$16</definedName>
    <definedName function="false" hidden="false" name="MT" vbProcedure="false">MT!$C$3:$D$38</definedName>
    <definedName function="false" hidden="false" name="TenCC" vbProcedure="false">CC!$C$3:$C$287</definedName>
    <definedName function="false" hidden="false" name="TenDC" vbProcedure="false">DC!$C$3:$C$189</definedName>
    <definedName function="false" hidden="false" name="TenDCPT" vbProcedure="false">DCPT!$C$3:$C$38</definedName>
    <definedName function="false" hidden="false" name="TenDDC" vbProcedure="false">DDC!$C$3:$C$90</definedName>
    <definedName function="false" hidden="false" name="TenDM" vbProcedure="false">DM!$C$3:$C$157</definedName>
    <definedName function="false" hidden="false" name="TenHC" vbProcedure="false">HC!$C$3:$C$138</definedName>
    <definedName function="false" hidden="false" name="TenMT" vbProcedure="false">MT!$C$3:$C$38</definedName>
    <definedName function="false" hidden="false" name="TenTBTT" vbProcedure="false">TBTT!$C$3:$C$207</definedName>
    <definedName function="false" hidden="false" name="_xlfn__ONEDARRAY" vbProcedure="false"/>
    <definedName function="false" hidden="false" name="_xlfn__SORT" vbProcedure="false"/>
    <definedName function="false" hidden="false" localSheetId="0" name="BangDC" vbProcedure="false">#REF!</definedName>
    <definedName function="false" hidden="false" localSheetId="0" name="DVT" vbProcedure="false"/>
    <definedName function="false" hidden="false" localSheetId="0" name="MT" vbProcedure="false"/>
    <definedName function="false" hidden="false" localSheetId="0" name="TenCC" vbProcedure="false">[1]CC!$C$3:$C$287</definedName>
    <definedName function="false" hidden="false" localSheetId="0" name="TenDC" vbProcedure="false"/>
    <definedName function="false" hidden="false" localSheetId="0" name="TenDCPT" vbProcedure="false"/>
    <definedName function="false" hidden="false" localSheetId="0" name="TenDDC" vbProcedure="false">[1]DDC!$C$3:$C$90</definedName>
    <definedName function="false" hidden="false" localSheetId="0" name="TenDM" vbProcedure="false">[1]DM!$C$3:$C$157</definedName>
    <definedName function="false" hidden="false" localSheetId="0" name="TenHC" vbProcedure="false">[1]HC!$C$3:$C$138</definedName>
    <definedName function="false" hidden="false" localSheetId="0" name="TenMT" vbProcedure="false"/>
    <definedName function="false" hidden="false" localSheetId="0" name="TenTBTT" vbProcedure="false">[1]TBTT!$C$3:$C$207</definedName>
    <definedName function="false" hidden="false" localSheetId="2" name="DVT" vbProcedure="false">DVT!$C$4:$C$16</definedName>
    <definedName function="false" hidden="false" localSheetId="2" name="MT" vbProcedure="false">DC!$C$3:$D$189</definedName>
    <definedName function="false" hidden="false" localSheetId="2" name="TenMT" vbProcedure="false">DC!$C$3:$C$189</definedName>
    <definedName function="false" hidden="false" localSheetId="3" name="DVT" vbProcedure="false">DVT!$C$4:$C$16</definedName>
    <definedName function="false" hidden="false" localSheetId="3" name="MT" vbProcedure="false">DCPT!$C$3:$D$38</definedName>
    <definedName function="false" hidden="false" localSheetId="3" name="TenMT" vbProcedure="false">DCPT!$C$3:$C$38</definedName>
    <definedName function="false" hidden="false" localSheetId="4" name="DVT" vbProcedure="false">DVT!$C$4:$C$16</definedName>
    <definedName function="false" hidden="false" localSheetId="4" name="MT" vbProcedure="false">DM!$C$3:$D$27</definedName>
    <definedName function="false" hidden="false" localSheetId="4" name="TenMT" vbProcedure="false">DM!$C$3:$C$27</definedName>
    <definedName function="false" hidden="false" localSheetId="5" name="DVT" vbProcedure="false">DVT!$C$4:$C$16</definedName>
    <definedName function="false" hidden="false" localSheetId="5" name="MT" vbProcedure="false">HC!$C$3:$D$83</definedName>
    <definedName function="false" hidden="false" localSheetId="5" name="TenMT" vbProcedure="false">HC!$C$3:$C$83</definedName>
    <definedName function="false" hidden="false" localSheetId="6" name="DVT" vbProcedure="false">DVT!$C$4:$C$16</definedName>
    <definedName function="false" hidden="false" localSheetId="6" name="MT" vbProcedure="false">DDC!$C$3:$D$38</definedName>
    <definedName function="false" hidden="false" localSheetId="6" name="TenMT" vbProcedure="false">DDC!$C$3:$C$38</definedName>
    <definedName function="false" hidden="false" localSheetId="7" name="DVT" vbProcedure="false">DVT!$C$4:$C$16</definedName>
    <definedName function="false" hidden="false" localSheetId="7" name="MT" vbProcedure="false">CC!$C$3:$D$223</definedName>
    <definedName function="false" hidden="false" localSheetId="7" name="TenMT" vbProcedure="false">DDC!$C$3:$C$38</definedName>
    <definedName function="false" hidden="false" localSheetId="8" name="DVT" vbProcedure="false">DVT!$C$4:$C$16</definedName>
    <definedName function="false" hidden="false" localSheetId="8" name="MT" vbProcedure="false">TBTT!$C$3:$D$140</definedName>
    <definedName function="false" hidden="false" localSheetId="8" name="TenMT" vbProcedure="false">DDC!$C$3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ao ko ghi: Chai 1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75</xdr:rowOff>
              </xdr:from>
              <xdr:to>
                <xdr:col>5</xdr:col>
                <xdr:colOff>-16</xdr:colOff>
                <xdr:row>53</xdr:row>
                <xdr:rowOff>10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sao ko ghi Chai 1 lí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53</xdr:rowOff>
              </xdr:from>
              <xdr:to>
                <xdr:col>5</xdr:col>
                <xdr:colOff>-14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0" authorId="0">
      <text>
        <r>
          <rPr>
            <b val="true"/>
            <sz val="9"/>
            <color rgb="FF000000"/>
            <rFont val="Tahoma"/>
            <family val="2"/>
          </rPr>
          <t xml:space="preserve">admin:công thức giống STT 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95</xdr:rowOff>
              </xdr:from>
              <xdr:to>
                <xdr:col>4</xdr:col>
                <xdr:colOff>98</xdr:colOff>
                <xdr:row>179</xdr:row>
                <xdr:rowOff>70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giống công thức mục có STT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95</xdr:rowOff>
              </xdr:from>
              <xdr:to>
                <xdr:col>4</xdr:col>
                <xdr:colOff>98</xdr:colOff>
                <xdr:row>195</xdr:row>
                <xdr:rowOff>68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ông thức giống STT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95</xdr:rowOff>
              </xdr:from>
              <xdr:to>
                <xdr:col>4</xdr:col>
                <xdr:colOff>98</xdr:colOff>
                <xdr:row>21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3" uniqueCount="1923">
  <si>
    <t xml:space="preserve">DANH MỤC BÁO GIÁ </t>
  </si>
  <si>
    <t xml:space="preserve">(Đính kèm Thông báo số: ….. ngày      tháng 5 năm 2025) DANH MỤC  MUA SẮM NĂM 2025</t>
  </si>
  <si>
    <t xml:space="preserve">STT</t>
  </si>
  <si>
    <t xml:space="preserve">DANH MỤC
(Độ tinh khiết, mã code hoặc kích thước)</t>
  </si>
  <si>
    <t xml:space="preserve">ĐƠN VỊ TÍNH </t>
  </si>
  <si>
    <t xml:space="preserve">SỐ LƯỢNG</t>
  </si>
  <si>
    <t xml:space="preserve">ĐƠN GIÁ </t>
  </si>
  <si>
    <t xml:space="preserve">THÀNH TIỀN</t>
  </si>
  <si>
    <t xml:space="preserve">GHI CHÚ</t>
  </si>
  <si>
    <t xml:space="preserve">A. CHỦNG VI SINH VẬT</t>
  </si>
  <si>
    <t xml:space="preserve">Bacillus subtilis 5230
- Quy cách: Hộp 100 cái
- Chủng vi sinh vật chỉ thị cho nồi hấp tiệt trùng
- Hạn dùng: Lớn hơn 1/2 hạn dùng của sản phẩm, có COA</t>
  </si>
  <si>
    <t xml:space="preserve">Hộp</t>
  </si>
  <si>
    <t xml:space="preserve">Mã  hàng: BS52306
NSX: CROSSTEX
Hoặc tương đương</t>
  </si>
  <si>
    <t xml:space="preserve">Geobacillus stearothermophilus
- Quy cách: Hộp 100 cái
- Chủng vi sinh vật chỉ thị cho nồi hấp tiệt trùng
- Hạn dùng:  Lớn hơn 1/2 hạn dùng của sản phẩm, có COA</t>
  </si>
  <si>
    <t xml:space="preserve">B. MÔI TRƯỜNG</t>
  </si>
  <si>
    <t xml:space="preserve">Buffer peptone water
- Công thức: peptone 10 g/l; sodium chloride 5 g/l; disodium phosphate 3,5 g/l, monopotassium phosphate 1,5 g. pH 7,2 ± 0,2
- Quy cách: Chai 500 g
- Môi trường dùng cho nuôi cấy vi sinh vật
- Hạn dùng: Lớn hơn 1/2 hạn dùng của sản phẩm, có COA</t>
  </si>
  <si>
    <t xml:space="preserve">Chai</t>
  </si>
  <si>
    <t xml:space="preserve">Mã  hàng: 218105
NSX: Difco
Hoặc tương đương</t>
  </si>
  <si>
    <t xml:space="preserve">Tryptic soy broth
- Công thức : Bacto™ Tryptone (Pancreatic Digest of Casein) 17.0 g, Bacto Soytone (Peptic Digest of Soybean Meal) 3.0, Glucose (=Dextrose) 2.5, Sodium Chloride 5.0, Dipotassium Hydrogen Phosphate 2.5, pH 7.3± 2
- Quy cách : Chai 500 g
- Môi trường dùng cho nuôi cấy vi sinh vật
- Hạn dùng: Lớn hơn 1/2 hạn dùng của sản phẩm, có COA</t>
  </si>
  <si>
    <t xml:space="preserve">Tryptic soya agar with polysorbate 80 and lecithin
- Công thức: Pancreatic digest of casein 15.0 g/L; Papaic digest of soyabean meal 5.0 g/L; Sodium chloride 5.0 g/L; Lecithin 0.7 g/L; Polysorbate 80 (Tween 80) 5.0 g/L; Agar 15.0 g/L;
- Quy cách: Chai 500 g
- Môi trường dùng cho nuôi cấy vi sinh vật
- Hạn dùng: Lớn hơn 1/2 hạn dùng của sản phẩm, có COA</t>
  </si>
  <si>
    <t xml:space="preserve">Plate count agar (PCA)
- Công thức: Pancreatic digest of Casein 5g/L, Yeast extract 2.5g/L, Dextrose (Glucose) 1g/L, Agar 9 - 18 g/L
- Quy cách: Chai 500 g
- Môi trường dùng cho nuôi cấy vi sinh vật
- Hạn dùng: Lớn hơn 1/2 hạn dùng của sản phẩm, có COA</t>
  </si>
  <si>
    <t xml:space="preserve">Sabouraud Chloramphenicol Agar 
- Công thức: Pancreatic digest of casein 5.0 g/L; Peptic digest of animal tissue 5.0 g/L; Dextrose 40.0 g/L; Chloramphenicol 0.050 g/L; Agar 15.0 g/L;
- Quy cách: Chai 500 g
- Môi trường dùng cho nuôi cấy vi sinh vật
- Hạn dùng: Lớn hơn 1/2 hạn dùng của sản phẩm, có COA</t>
  </si>
  <si>
    <t xml:space="preserve">Modified letheen broth (MLB)
- Công thức: Letheen broth 25.7g/L, Tryptone 5g/L, Peptone 10g/L, Yeast extract 2g/L, Sodium Bisulfite 0.1g/L
- Quy cách: Chai 500 g
- Môi trường dùng cho nuôi cấy vi sinh vật
- Hạn dùng: Lớn hơn 1/2 hạn dùng của sản phẩm, có COA</t>
  </si>
  <si>
    <t xml:space="preserve">Ống CRYOBANK lưu trữ chủng vi sinh
Thành phần : Chứa các hạt lưu trú và có môi trường pha sẵn.
Quy cách : Hộp/ 80 ống
Hạn dùng : Lớn hơn 1/2 hạn dùng của sản phẩm, có COA</t>
  </si>
  <si>
    <t xml:space="preserve">Hộp </t>
  </si>
  <si>
    <t xml:space="preserve">C. DỤNG CỤ</t>
  </si>
  <si>
    <t xml:space="preserve">Cột chiết ái lực chiết Aflatoxin và Ochratoxin A
-Dành cho sử dụng HPLC, UPLC và LC/MS/MS
-Phát hiện aflatoxin B1, B2, G1 và G2, ochratoxin A
-Thời hạn sử dụng ít nhất 18 tháng
-Có thể được sử dụng với nhiều loại mẫu
-Chưa đầy 10 phút để phân lập độc tố
-Phạm vi rộng: Đo mức thấp tới 0,25 ppb và cao tới 100 ppb
- Quy cách: Hộp/25 cây</t>
  </si>
  <si>
    <t xml:space="preserve">L</t>
  </si>
  <si>
    <t xml:space="preserve">Bag tips (đầu hút cho Bagpipette)
- Quy cách: Hộp /1000 cái
</t>
  </si>
  <si>
    <t xml:space="preserve">NSX : Intersciene, 251-091</t>
  </si>
  <si>
    <t xml:space="preserve">Bản mỏng sắc ký Silicagel F254, 20 cm x 20 cm
- Quy cách: Hộp 25 miếng
- Hạn dùng:  Lớn hơn 1/2 hạn dùng của sản phẩm, có COA.</t>
  </si>
  <si>
    <t xml:space="preserve">Băng keo chỉ thị nhiệt
- Quy cách: Cuộn</t>
  </si>
  <si>
    <t xml:space="preserve">Cuộn</t>
  </si>
  <si>
    <t xml:space="preserve">NSX : 3M, Mỹ hoặc tương đương</t>
  </si>
  <si>
    <t xml:space="preserve">Bình định mức 10 ml không màu, Class A
- Quy cách: Cái
- Chất liệu: thủy tinh borosilicat 3.3         - Nút nhựa bằng Polyethylen                 - Vạch màu xanh hoặc nâu. 
- Có COA, được chứng nhận đạt chuẩn ISO 1042 và DIN 12664.     </t>
  </si>
  <si>
    <t xml:space="preserve">Cái</t>
  </si>
  <si>
    <t xml:space="preserve">Bình định mức 100 ml không màu, Class A
- Quy cách: Cái
- Chất liệu: thủy tinh borosilicat 3.3           - Nút nhựa bằng Polyethylen                       - Vạch màu xanh hoặc nâu. 
- Có COA, được chứng nhận đạt chuẩn ISO 1042 và DIN 12664.</t>
  </si>
  <si>
    <t xml:space="preserve">Bình định mức 100 ml màu trắng, Class A
- Quy cách: Cái
- Vạch màu trắng. 
- Có COA, được chứng nhận đạt chuẩn ISO 1042 và DIN 12664.</t>
  </si>
  <si>
    <t xml:space="preserve">Bình định mức 20 ml không màu, Class A
- Quy cách: Cái
- Chất liệu: thủy tinh borosilicat 3.3        - Nút nhựa bằng Polyethylen                 - Vạch màu xanh hoặc nâu. 
- Có COA, được chứng nhận đạt chuẩn ISO 1042 và DIN 12664.     
</t>
  </si>
  <si>
    <t xml:space="preserve">Bình định mức 25 ml không màu, Class A
- Quy cách: Cái
- Chất liệu: thủy tinh borosilicat 3.3        - Nút nhựa bằng Polyethylen                 - Vạch màu xanh hoặc nâu. 
- Có COA, được chứng nhận đạt chuẩn ISO 1042 và DIN 12664.     </t>
  </si>
  <si>
    <t xml:space="preserve">Bình định mức 25 ml màu trắng, Class A
- Quy cách: Cái
- Vạch màu trắng. 
- Có COA, được chứng nhận đạt chuẩn ISO 1042 và DIN 12664.</t>
  </si>
  <si>
    <t xml:space="preserve">Bình định mức 5 ml không màu, Class A
- Quy cách: Cái
- Chất liệu: thủy tinh borosilicat 3.3            - Nút nhựa bằng Polyethylen                      - Vạch màu xanh hoặc nâu. 
- Có COA, được chứng nhận đạt chuẩn ISO 1042 và DIN 12664.</t>
  </si>
  <si>
    <t xml:space="preserve">Bình định mức 50 ml không màu, Class A
- Quy cách: Cái
- Chất liệu: thủy tinh borosilicat 3.3        - Nút nhựa bằng Polyethylen                 - Vạch màu xanh hoặc nâu. 
- Có COA, được chứng nhận đạt chuẩn ISO 1042 và DIN 12664.     </t>
  </si>
  <si>
    <t xml:space="preserve">Bình lắng gạn thủy tinh Borosilicate 500 ml
- Quy cách: Cái.
- Chất liệu: Thủy tinh Borosilicate                 -Nắp 29/32, hình quả lê, cổ mài, nắp thủy tinh, khóa nhựa PTFE.
- Có COA, đạt ISO 3585</t>
  </si>
  <si>
    <t xml:space="preserve">Bình nón cổ mài 250 ml
- Quy cách: Cái.
- Chất liệu: Thủy tinh Borosilicate 3.3           -Cổ 24/29.
- Có COA, đạt ISO 1773</t>
  </si>
  <si>
    <t xml:space="preserve">Bình tam giác 100 ml cổ nhám 29/32
- Quy cách: Cái.
- Kích thước: cổ 29/32
- Thủy tinh Borosilicat, chịu nhiệt. </t>
  </si>
  <si>
    <t xml:space="preserve">Bình tam giác 250 ml cổ nhám 29/32
- Quy cách: Cái.
- Kích thước: cổ 29/32
- Thủy tinh Borosilicat, chịu nhiệt. </t>
  </si>
  <si>
    <t xml:space="preserve">Bộ lọc pha động HPLC 1 lít
- Quy cách: bộ.
- Đường kính lọc: 47 mm
- Dung tích phễu: 300ml          
- Dung tích bình chứa : 1000ml
- Vùng lọc hiệu quả: 9.6cm2</t>
  </si>
  <si>
    <t xml:space="preserve">Bộ</t>
  </si>
  <si>
    <t xml:space="preserve">Bơm tiêm nhựa 5 ml 
- Quy cách: Hộp 100 cái.
- Không kim tiêm, bơm tiêm bằng nhựa PP.
- Có COA, đạt ISO</t>
  </si>
  <si>
    <t xml:space="preserve">Bơm tiêm sử dụng 1 lần 1 ml
- Quy cách: Hộp 100 cái.
- Cỡ kim: 23Gx1, vô trùng, không độc, không gây sốt.
- Có COA, đạt ISO
- Hạn sử dụng : Lớn hơn 1/2 hạn dùng của sản phẩm</t>
  </si>
  <si>
    <t xml:space="preserve">Bơm tiêm sử dụng 1 lần 20 ml
- Quy cách: Hộp 100 cái.
- Cỡ kim: 23Gx1, vô trùng, không độc, không gây sốt.
- Có COA, đạt ISO
- Hạn sử dụng:  Lớn hơn 1/2 hạn dùng của sản phẩm</t>
  </si>
  <si>
    <t xml:space="preserve">Bơm tiêm sử dụng 1 lần 5 ml
- Quy cách: Hộp/100 cái.
- Cỡ kim: 25Gx1, vô trùng, không độc, không gây sốt.
- Có COA, đạt ISO
- Hạn sử dụng:  Lớn hơn 1/2 hạn dùng của sản phẩm </t>
  </si>
  <si>
    <t xml:space="preserve">Kim tiêm thủy tinh 5 mL</t>
  </si>
  <si>
    <t xml:space="preserve">cái</t>
  </si>
  <si>
    <t xml:space="preserve">Cá từ 3cm</t>
  </si>
  <si>
    <t xml:space="preserve">Chai trung tính YOUTILITY 1000 ml
- Quy cách: Cái
- Thể tích: 1000 ml. 
- Chịu nhiệt tốt, có thể hấp tiệt trùng, có chia vạch.
- Nắp làm từ PP.
- Thân chai từ thủy tinh borosilicate (253x93) mm</t>
  </si>
  <si>
    <t xml:space="preserve">NSX : DURAN </t>
  </si>
  <si>
    <t xml:space="preserve">Chai trung tính YOUTILITY 125 ml
- Quy cách: Cái
- Thể tích: 125 ml. 
- Chịu nhiệt tốt, có thể hấp tiệt trùng, có chia vạch.
- Nắp làm từ PP.
- Thân chai từ thủy tinh borosilicate (124x55) mm</t>
  </si>
  <si>
    <t xml:space="preserve">Chai trung tính YOUTILITY 250 ml
- Quy cách: Cái
- Thể tích: 250 ml. 
- Chịu nhiệt tốt, có thể hấp tiệt trùng, có chia vạch.
- Nắp làm từ PP.
- Thân chai từ thủy tinh borosilicate (158x66) mm</t>
  </si>
  <si>
    <t xml:space="preserve">Chai trung tính YOUTILITY 500 ml
- Quy cách: Cái
- Thể tích: 500 ml.
- Chịu nhiệt tốt, có thể hấp tiệt trùng, có chia vạch.
- Nắp làm từ PP.
- Thân chai từ thủy tinh borosilicate (193x78) mm</t>
  </si>
  <si>
    <t xml:space="preserve">Chén nung platin
- Quy cách: Cái
-Đường kính 50 mm x cao 62 mm.           </t>
  </si>
  <si>
    <t xml:space="preserve">Chén nung sứ cao
- Quy cách: Cái
-Đường kính 50 mm x cao 62 mm.           </t>
  </si>
  <si>
    <t xml:space="preserve">Chổi rửa dụng cụ 15 cm
- Quy cách: Cái.
- Cọ mềm, chuyên dụng cho việc vệ sinh bên trong ống nghiệm.</t>
  </si>
  <si>
    <t xml:space="preserve">Chổi rửa dụng cụ 20 cm
- Quy cách: Cái.
- Cọ mềm, chuyên dụng cho việc vệ sinh bên trong ống nghiệm.</t>
  </si>
  <si>
    <t xml:space="preserve">Chổi rửa dụng cụ 30 cm
- Quy cách: Cái.
- Cọ mềm, chuyên dụng cho việc vệ sinh bên trong ống nghiệm.</t>
  </si>
  <si>
    <t xml:space="preserve">Chổi rửa dụng cụ 40 cm
- Quy cách: Cái.
- Lông xám</t>
  </si>
  <si>
    <t xml:space="preserve">Cốc có mỏ chịu nhiệt 100 ml
- Quy cách: Cái.
- Kích thước: Ø50 mm x H 70 mm
- Thủy tinh Borosilicat, chịu nhiệt. </t>
  </si>
  <si>
    <t xml:space="preserve">Cốc có mỏ chịu nhiệt 150 ml
- Quy cách: Cái.
- Kích thước: Ø60 mm x H 80 mm
- Thủy tinh Borosilicat, chịu nhiệt.  </t>
  </si>
  <si>
    <t xml:space="preserve">Cốc có mỏ chịu nhiệt 25 ml
- Quy cách: Cái.
- Kích thước: Ø 36 mm x H 50 mm
- Thủy tinh Borosilicat, chịu nhiệt. </t>
  </si>
  <si>
    <t xml:space="preserve">Cốc có mỏ chịu nhiệt 250 ml
- Quy cách: Cái.
- Thủy tinh, chịu nhiệt.  
</t>
  </si>
  <si>
    <t xml:space="preserve">Cốc có mỏ chịu nhiệt 50 ml
- Quy cách: Cái.
- Kích thước: Ø 42 mm x H 60 mm
- Thủy tinh Borosilicat, chịu nhiệt.  
</t>
  </si>
  <si>
    <t xml:space="preserve">Cốc có mỏ chịu nhiệt 600 ml
- Quy cách: Cái.
- Kích thước: Ø90 mm x 125 mm
- Thủy tinh Borosilicat, chịu nhiệt. 
</t>
  </si>
  <si>
    <t xml:space="preserve">Đầu lọc nylon 
- Quy cách: Hộp 100 cái.
- Đường kính 13 mm, kích thước lỗ lọc &lt;= 0,45 µm</t>
  </si>
  <si>
    <t xml:space="preserve">Đầu lọc PTFE
- Quy cách: Hộp 100 Cái.
- Đường kính 13 mm, kích thước lỗ lọc &lt;= 0,45 µm</t>
  </si>
  <si>
    <t xml:space="preserve">Đầu tip có lọc 1000μl
- Quy cách: Hộp 
- Tiệt trùng</t>
  </si>
  <si>
    <t xml:space="preserve">Đầu tip micropipette 100 - 1000 µl 
- Quy cách: Cái.</t>
  </si>
  <si>
    <t xml:space="preserve">Đầu tip micropipette 10-100 µl
- Quy cách: Cái.</t>
  </si>
  <si>
    <t xml:space="preserve">Đầu típ micropipette 1-10 ml 
- Quy cách: Cái.</t>
  </si>
  <si>
    <t xml:space="preserve">Đĩa petri 100 x 20 mm
- Quy cách: Cái.
- Kích thước 100 x 20 mm.
- Làm từ thủy tinh borosilicate, chịu nhiệt tốt, có thể hấp tiệt trùng. </t>
  </si>
  <si>
    <t xml:space="preserve">Đĩa petri nhựa tiệt trùng
- Quy cách: Cái.
- Kích thước f90 mm.
- Làm từ nhựa PS, tiệt trùng
</t>
  </si>
  <si>
    <t xml:space="preserve">Đĩa RODAC đáy lồi tiệt trùng 
- Quy cách: 25 cái/gói
- Kích thước 60 x 16,70 mm. 
- Đáy đĩa lồi, làm từ nhựa PS, có chia vạch, tiệt trùng</t>
  </si>
  <si>
    <t xml:space="preserve">Gói</t>
  </si>
  <si>
    <t xml:space="preserve">NSX : SPL Life Science - Hàn quốc</t>
  </si>
  <si>
    <t xml:space="preserve">Găng tay Y tế size M
- Quy cách: Hộp/100 Cái.</t>
  </si>
  <si>
    <t xml:space="preserve">Găng tay Y tế size S
- Quy cách: Hộp/100 Cái .</t>
  </si>
  <si>
    <t xml:space="preserve">Găng tay Y tế size XS
- Quy cách: Hộp 100 Cái .</t>
  </si>
  <si>
    <t xml:space="preserve">Găng tay y tế tiệt trùng không bột
- Quy cách: Đôi.
- Size: Số 7</t>
  </si>
  <si>
    <t xml:space="preserve">Giá ống nghiệm inox 32 ô F25mm
- Quy cách: Cái 32 ô</t>
  </si>
  <si>
    <t xml:space="preserve">Xuất xứ : Việt Nam</t>
  </si>
  <si>
    <t xml:space="preserve">Giá ống nghiệm inox 60 vị trí F 16-18mm
- Quy cách: Cái</t>
  </si>
  <si>
    <t xml:space="preserve">NSX : Việt Nam</t>
  </si>
  <si>
    <t xml:space="preserve">Giấy bạc
- Quy cách: Cuộn.
- Kích thước: 7,62 m x 45,7 m</t>
  </si>
  <si>
    <t xml:space="preserve">Giấy cân
- Quy cách: Hộp.
- Kích thước: 8 x 8 cm</t>
  </si>
  <si>
    <t xml:space="preserve">Giấy đo pH
- Quy cách: Hộp.
- Có thang màu chuẩn kèm theo, thang đo 1-14</t>
  </si>
  <si>
    <t xml:space="preserve">Giấy lọc định lượng  
- Quy cách: Hộp/100 Cái 
- Số 40, đường kính: 125 mm</t>
  </si>
  <si>
    <t xml:space="preserve">Giấy lọc định tính
- Quy cách: Hộp/100 Cái.
- Số 4, đường kính: 125 mm</t>
  </si>
  <si>
    <t xml:space="preserve">Giấy Parafin
- Quy cách: Cuộn.
- Kích thước: 4 IN x 125 FT</t>
  </si>
  <si>
    <t xml:space="preserve">Khẩu trang than
- Quy cách: Bịch 50 Cái.
- Đóng gói từng đơn vị</t>
  </si>
  <si>
    <t xml:space="preserve">Bịch </t>
  </si>
  <si>
    <t xml:space="preserve">Khẩu trang y tế
- Quy cách: Hộp/50 cái
- Làm từ vải không dệt, có lớp lọc, từ 3 lớp trở lên</t>
  </si>
  <si>
    <t xml:space="preserve">Màng lọc cellulose nitrate  
- Quy cách: Hộp
- Đường kính: 47 mm, kích thước lỗ lọc: 0,2 µm
- Tiệt trùng   </t>
  </si>
  <si>
    <t xml:space="preserve">Màng lọc cellulose nitrate  
- Quy cách: Hộp 100 cái
- Đường kính: 47 mm, kích thước lỗ lọc: 0,45 µm   </t>
  </si>
  <si>
    <t xml:space="preserve">Màng lọc cellulose nitrate  
- Quy cách: Hộp.
- Đường kính: 47 mm, kích thước lỗ lọc: 0,45 µm
- Tiệt trùng   </t>
  </si>
  <si>
    <t xml:space="preserve">Màng lọc cellulose nitrate
- Quy cách: Hộp/100 cái.
- Đường kính 47 mm. Kích thước lỗ lọc: 0,2 µm
</t>
  </si>
  <si>
    <t xml:space="preserve">Màng lọc nylon  
- Quy cách: Hộp/100 cái.
- Đường kính: 47 mm, kích thước lỗ lọc: 0,45 µm</t>
  </si>
  <si>
    <t xml:space="preserve">Mũ bao tóc vô trùng
- Quy cách: Hộp 100 cái
</t>
  </si>
  <si>
    <t xml:space="preserve">Cột chiết  HLB Cartridge
-Loại sản phẩm: Trích xuất phá rắn
-Hoá học: hydrophilic - lipophilic balanced
-Endcapped: Không
-Hình thức: Pha đảo
-Khối lượng chất hấp thụ:100 mg
-Khả năng thấm nước: Có
-pH:1-12
-Vật liệu: Polypropylen
- Hộp/50 Cái</t>
  </si>
  <si>
    <t xml:space="preserve">Ống đong 10 ml, Class A
- Quy cách: Cái.
- Dung sai cho phép ± 0,1 ml
- Có CoA, được chứng nhận đạt chuẩn ISO 4788</t>
  </si>
  <si>
    <t xml:space="preserve">Ống đong 10 ml, Class A
- Quy cách: Cái.
- Dung sai cho phép ± 0,50 ml
- Có CoA, được chứng nhận đạt chuẩn ISO 4788</t>
  </si>
  <si>
    <t xml:space="preserve">Ống đong 100 ml, Class A
- Quy cách: Cái.
- Dung sai cho phép ± 0,50 ml
- Có CoA, được chứng nhận đạt chuẩn ISO 4788</t>
  </si>
  <si>
    <t xml:space="preserve">Ống đong 1000 ml, Class A
- Quy cách: Cái.
- Dung sai cho phép ± 5 ml
- Có CoA, được chứng nhận đạt chuẩn ISO 4788</t>
  </si>
  <si>
    <t xml:space="preserve">Ống đong 25 ml, Class A
- Quy cách: Cái.
- Dung sai cho phép ± 0,50 ml
- Có CoA, được chứng nhận đạt chuẩn ISO 4788</t>
  </si>
  <si>
    <t xml:space="preserve">Ống đong 50 ml, Class A
- Quy cách: Cái.
- Dung sai cho phép ± 0,50 ml
- Có CoA, được chứng nhận đạt chuẩn ISO 4788</t>
  </si>
  <si>
    <t xml:space="preserve">Ống đong nhựa 100 ml
- Quy cách: Cái.</t>
  </si>
  <si>
    <t xml:space="preserve">Ống nghiệm 14 x 130
- Quy cách: Cái. 
- Kích thước: 16 x 130 mm
- Không nắp, không vành.</t>
  </si>
  <si>
    <t xml:space="preserve">Ống nghiệm 25 x 150
- Quy cách: Cái. 
- Kích thước: 25 x 150 mm
- Không nắp, không vành.</t>
  </si>
  <si>
    <t xml:space="preserve">Phễu thủy tinh
- Quy cách: Cái.
- Kích thước: Ø70 mm
- Thủy tinh borosilicat</t>
  </si>
  <si>
    <t xml:space="preserve">Pipet chính xác 0,5 ml
- Quy cách: Cái.
- Pipet 1 vạch, độ dung sai theo chuẩn DIN/ISO class A, vạch rõ.
- Có chứng nhận đạt chuẩn ISO 648, DIN 12690 dành cho pipet thủy tinh trong PTN.</t>
  </si>
  <si>
    <t xml:space="preserve">Pipet chính xác 1 ml
- Quy cách: Cái.
- Pipet 1 vạch, độ dung sai theo chuẩn DIN/ISO class A, vạch rõ.
- Có chứng nhận đạt chuẩn ISO 648, DIN 12690 dành cho pipet thủy tinh trong PTN.</t>
  </si>
  <si>
    <t xml:space="preserve">Pipet chính xác 1,5 ml
- Quy cách: Cái.
- Pipet 1 vạch, độ dung sai theo chuẩn DIN/ISO class A, vạch rõ.
- Có chứng nhận đạt chuẩn ISO 648, DIN 12690 dành cho pipet thủy tinh trong PTN.</t>
  </si>
  <si>
    <t xml:space="preserve">Pipet chính xác 10 ml
- Quy cách: Cái.
- Pipet 1 vạch, độ dung sai theo chuẩn DIN/ISO class A, vạch rõ. 
- Có chứng nhận đạt chuẩn ISO 648, DIN 12690 dành cho pipet thủy tinh trong PTN.</t>
  </si>
  <si>
    <t xml:space="preserve">Pipet chính xác 15 ml
- Quy cách: Cái.
- Pipet 1 vạch, độ dung sai theo chuẩn DIN/ISO class A, vạch rõ.
- Có chứng nhận đạt chuẩn ISO 648, DIN 12690 dành cho pipet thủy tinh trong PTN.</t>
  </si>
  <si>
    <t xml:space="preserve">Pipet chính xác 2 ml
- Quy cách: Cái.
- Pipet 1 vạch, độ dung sai theo chuẩn DIN/ISO class A, vạch rõ.
- Có chứng nhận đạt chuẩn ISO 648, DIN 12690 dành cho pipet thủy tinh trong PTN.</t>
  </si>
  <si>
    <t xml:space="preserve">Pipet chính xác 2,5 ml
- Quy cách: Cái.
- Pipet 1 vạch, độ dung sai theo chuẩn DIN/ISO class A, vạch rõ.
- Có chứng nhận đạt chuẩn ISO 648, DIN 12690 dành cho pipet thủy tinh trong PTN.</t>
  </si>
  <si>
    <t xml:space="preserve">Pipet chính xác 20 ml
- Quy cách: Cái.
- Pipet 1 vạch, độ dung sai theo chuẩn DIN/ISO class A, vạch rõ.
- Có chứng nhận đạt chuẩn ISO 648, DIN 12690 dành cho pipet thủy tinh trong PTN.</t>
  </si>
  <si>
    <t xml:space="preserve">Pipet chính xác 25 ml
- Quy cách: Cái.
- Pipet 1 vạch, độ dung sai theo chuẩn DIN/ISO class A, vạch rõ.
- Có chứng nhận đạt chuẩn ISO 648, DIN 12690 dành cho pipet thủy tinh trong PTN.</t>
  </si>
  <si>
    <t xml:space="preserve">Pipet chính xác 3 ml
- Quy cách: Cái.
- Pipet 1 vạch, độ dung sai theo chuẩn DIN/ISO class A, vạch rõ.
- Có chứng nhận đạt chuẩn ISO 648, DIN 12690 dành cho pipet thủy tinh trong PTN.</t>
  </si>
  <si>
    <t xml:space="preserve">Pipet chính xác 5 ml
- Quy cách: Cái.
- Pipet 1 vạch, độ dung sai theo chuẩn DIN/ISO class A, vạch rõ.
- Có chứng nhận đạt chuẩn ISO 648, DIN 12690 dành cho pipet thủy tinh trong PTN.</t>
  </si>
  <si>
    <t xml:space="preserve">Pipet chính xác 50 ml
- Quy cách: Cái.
- Pipet 1 vạch, độ dung sai theo chuẩn DIN/ISO class A, vạch rõ.
- Có chứng nhận đạt chuẩn ISO 648, DIN 12690 dành cho pipet thủy tinh trong PTN.</t>
  </si>
  <si>
    <t xml:space="preserve">Pipet pasteur nhựa
- Quy cách: Hộp/ 1000 Cái.
- Dung tích: 2 - 5 ml</t>
  </si>
  <si>
    <t xml:space="preserve">Quả bóp cao su (gắn pipet pasteur)
- Quy cách: Cái.
- Nhựa dẻo, màu đỏ, không độc hại, không gây ảnh hưởng đến môi trường. </t>
  </si>
  <si>
    <t xml:space="preserve">Quả bóp cao su
- Quy cách: Cái.
- Làm bằng cao su, độ bền cao, màu đỏ hoặc đỏ cam, trơn láng.</t>
  </si>
  <si>
    <t xml:space="preserve">Que cấy vòng
- Quy cách: Cái
</t>
  </si>
  <si>
    <t xml:space="preserve">Rupture discs 40 bar
- Quy cách: Bộ/25 cái</t>
  </si>
  <si>
    <t xml:space="preserve">TFM lids set
- Quy cách: Bộ/5 cái</t>
  </si>
  <si>
    <t xml:space="preserve">Vial trắng + nắp 
- Quy cách: Hộp/ 100 Cái.
- Dung tích 1,8 - 2 ml 
- Nắp vặn, xẻ rãnh</t>
  </si>
  <si>
    <t xml:space="preserve">Ống đựng mẫu Cryo vial 2ml - Bịch 50 cái
- Quy cách: Bịch/ 50Cái.
- Dung tích : 2 ml 
- Thông số : tự đứng, nắp vặn bên ngoài</t>
  </si>
  <si>
    <t xml:space="preserve">Hộp cryo 100 vị trí
 Quy cách: Hộp/1 cái
- Dung tích : 2 ml 
- Chất liệu : nhựa PP chịu được nhiệt độ âm sâu -85oC.
- Thông số : 100 vị trí . Dùng cho ống cryo 1.5ml; 1.8ml; 2.0ml , có thể lưu trữ ở nhiệt độ (- 85oC)</t>
  </si>
  <si>
    <t xml:space="preserve">Bộ quần áo phẫu thuật
- Quy cách : Thùng/50 bộ
- Chất liệu : vải không dệt</t>
  </si>
  <si>
    <t xml:space="preserve">Thùng</t>
  </si>
  <si>
    <t xml:space="preserve">Cty Bảo Thạch</t>
  </si>
  <si>
    <t xml:space="preserve">Đèn UV
- Quy cách : cái
- Kích thước : 90 -96 cm</t>
  </si>
  <si>
    <t xml:space="preserve">Cái </t>
  </si>
  <si>
    <t xml:space="preserve">D. DỤNG CỤ PHÂN TÍCH</t>
  </si>
  <si>
    <t xml:space="preserve">Cột C18 (100 mm, 2.1 mm, 1.9 µm) 
* Thông số kỹ thuật:
- Có kèm hộp tiền cột, nền Silicagel ultra high purity type B, pH làm việc 2-8, endcapped.</t>
  </si>
  <si>
    <t xml:space="preserve">Cột C18 (150 mm, 2.1 mm, 1.9 µm) 
* Thông số kỹ thuật:
- Có kèm hộp tiền cột, nền Silicagel ultra high purity type B, pH làm việc 2-8, endcapped.</t>
  </si>
  <si>
    <t xml:space="preserve">Cột 1701 (G46 theo USP)
* Thông số kỹ thuật:
- GC Column 1701 30m, đường kính trong: 0.25mm, dài: 30m, độ dày Film: 0.25µm, hạt nhồi: 14% Cyanopropylphenyl-Methylpolysiloxane</t>
  </si>
  <si>
    <t xml:space="preserve">Cột 624 (G43 theo USP)
* Thông số kỹ thuật:
- GC Column 624 30m, đường kính trong: 0.32mm, dài: 30m, độ dày Film: 1.8µm, hạt nhồi: 6% Cyanopropylphenyl Methylpolysiloxane</t>
  </si>
  <si>
    <t xml:space="preserve">Cột sắc ký C1 (250 x 4,6 mm, 5 µm)
* Thông số kỹ thuật:
- Đường kính trong x chiều dài:  4,6 x 250 mm
- Pha tĩnh: C1
- Phương pháp tách: pha đảo
- Kích thước hạt: 5 µm
- Khóa đuôi (endcapped): có
- USP: L13
</t>
  </si>
  <si>
    <t xml:space="preserve">Cột sắc ký C18 (100 x 4,6 mm, 5 µm)
* Thông số kỹ thuật:
- Đường kính trong x chiều dài: 4,6 x 100 mm
- Pha tĩnh: C18 
- Phương pháp tách: pha đảo
- Kích thước hạt: 5 µm
- Khóa đuôi (endcapped): có
- USP: L1
- Giới hạn nhiệt độ: 60 Oc</t>
  </si>
  <si>
    <t xml:space="preserve">Cột sắc ký C18 (150 x 3,9 mm, 5 µm)
* Thông số kỹ thuật:
- Đường kính trong x chiều dài:  3,9 x 150 mm
- Pha tĩnh: C18 
- Phương pháp tách: pha đảo
- Kích thước hạt: 5 µm
- khóa đuôi (endcapped): có
- USP: L1</t>
  </si>
  <si>
    <t xml:space="preserve">Cột sắc ký C18 (150 x 4,6 mm, 5 µm)
* Thông số kỹ thuật:
- Đường kính trong x chiều dài: 4,6 x 150 mm
- Pha tĩnh: C18 
- Kích thước hạt: 5 µm
- Particle size distribution: dp90/10: ≤ 2,0
- Pore diameter: 90Å÷110Å
- Surface area: 370 m2/g÷430 m2/g
- Metal content: &lt; 30,0 ppm
- Carbon load: ≥16,50%
- Surface coverage: ≥2,80µmole/m2
- Khóa đuôi (endcapped): có
- pH làm việc: từ 2 - 9 hoặc rộng hơn
- Có kèm tiền cột và bộ nối cột tương ứng</t>
  </si>
  <si>
    <t xml:space="preserve">Phenomenex (Luna) hoặc tương đương</t>
  </si>
  <si>
    <t xml:space="preserve">Cột sắc ký C18 (150 x 4,6 mm, 5 µm)
* Thông số kỹ thuật:
- Đường kính trong x chiều dài: 4,6 x 150 mm
- Pha tĩnh: C18 
- Phương pháp tách: pha đảo
- Kích thước hạt: 5 µm
- Carbon load ≥17 %
- Kích thước lỗ hạt 120Å
- Diện tích bề mặt 300 m2/g
- Khóa đuôi (endcapped): có
- pH làm việc từ 2 - 8
- Ap suất tối đa 4500 psi (310 bar)
- Công nghệ hạt siêu tinh khiết 
- USP: L1
- Giới hạn nhiệt độ: 60 oC</t>
  </si>
  <si>
    <t xml:space="preserve">Cột sắc ký C18 (150 x 4,6 mm, 5 µm)
* Thông số kỹ thuật:
- Đường kính trong x chiều dài: 4,6 x 150 mm
- Pha tĩnh: C18 
- Phương pháp tách: pha đảo
- Kích thước hạt: 5 µm
- Khóa đuôi (endcapped): có
- USP: L1
- Giới hạn nhiệt độ: 60 oC</t>
  </si>
  <si>
    <t xml:space="preserve">Cột sắc ký C18 (250 x 4,0 mm, 5 µm)
* Thông số kỹ thuật:
- Đường kính trong x chiều dài:  4,0 x250 mm
- Pha tĩnh: C18 
- Phương pháp tách: pha đảo
- Kích thước hạt: 5 µm
- khóa đuôi (endcapped): có
- USP: L1</t>
  </si>
  <si>
    <t xml:space="preserve">Cột sắc ký C18 (250 x 4,6 mm, 5 µm)
* Thông số kỹ thuật:
- Đường kính trong x chiều dài:  4,6 x250 mm
- Pha tĩnh: C18 
- Phương pháp tách: pha đảo
- Kích thước hạt: 5 µm
- Carbon load ≥ 17 %
- Kích thước lỗ hạt 120Å,
- Diện tích bề mặt 300 m2/g
- khóa đuôi (endcapped): có
- pH làm việc từ 2 - 8
- Ap suất tối đa 4500 psi (310 bar) 
- Công nghệ hạt siêu tinh khiết 
- USP: L1
- Giới hạn nhiệt độ: 60 oC
- Có kèm tiền cột và bộ nối cột tương ứng</t>
  </si>
  <si>
    <t xml:space="preserve">Cột sắc ký C18 (250 x 4,6 mm, 5 µm)
* Thông số kỹ thuật:
- Đường kính trong x chiều dài:  4,6 x250 mm
- Pha tĩnh: C18 
- Phương pháp tách: pha đảo
- Kích thước hạt: 5 µm
- khóa đuôi (endcapped): có
- USP: L1</t>
  </si>
  <si>
    <t xml:space="preserve">Cột sắc ký C18 (250 x 4,6 mm, 5 µm)
* Thông số kỹ thuật:
- Đường kính trong x chiều dài: 4,6 x 250 mm
- Pha tĩnh: C18 
- Kích thước hạt: 5 µm
- Particle size distribution: dp90/10: ≤ 2,0
- Pore diameter: 90Å÷110Å
- Surface area: 370 m2/g÷430 m2/g
- Metal content: &lt; 30,0 ppm
- Carbon load: ≥16,50%
- Surface coverage: ≥2,80µmole/m2
- Khóa đuôi (endcapped): có
- pH làm việc: từ 2 - 9 hoặc rộng hơn
- Có kèm tiền cột và bộ nối cột tương ứng</t>
  </si>
  <si>
    <t xml:space="preserve">Cột sắc ký C18 XBridge BEH (150 x 4,6 mm, 5 µm)
* Thông số kỹ thuật:
- Đường kính trong x chiều dài: 4,6 x 150 mm
- Pha tĩnh: C18 
- Phương pháp tách: pha đảo
- Kích thước hạt: 5 µm
- Carbon load ≥17 %
- Kích thước lỗ hạt 120Å
- Diện tích bề mặt 300 m2/g
- Khóa đuôi (endcapped): có
- pH làm việc từ 1 - 12
- Ap suất tối đa 4500 psi (310 bar)
- Công nghệ hạt siêu tinh khiết 
- USP: L1
- Giới hạn nhiệt độ: 60 oC
- Có kèm tiền cột và bộ nối cột tương ứng</t>
  </si>
  <si>
    <t xml:space="preserve">Cột sắc ký C8 (125 x 4,0 mm, 5 µm)
* Thông số kỹ thuật:
- Đường kính trong x chiều dài:  4,0 x 125 mm
- Pha tĩnh: C8 
- Phương pháp tách: pha đảo
- Kích thước hạt: 5 µm
- USP: L7
- Giới hạn nhiệt độ: 60 oC</t>
  </si>
  <si>
    <t xml:space="preserve">Cột sắc ký C8 (150 x 4,6 mm, 2,7 µm)
* Thông số kỹ thuật:
- Đường kính trong x chiều dài: 4,6 x 150 mm
- Pha tĩnh: C8 
- Phương pháp tách: pha đảo
- Kích thước hạt: 2.7 µm
- Khóa đuôi (endcapped): có
- USP: L7</t>
  </si>
  <si>
    <t xml:space="preserve">Cột sắc ký C8 (250 x 4,6 mm, 5 µm)
* Thông số kỹ thuật:
- Đường kính trong x chiều dài: 4,6 x 250 mm
- Pha tĩnh: C8 
- Kích thước hạt: 5 µm
- Pore diameter: 90Å÷110Å
- Carbon load ≥ 12,5 %
- Surface area ≥ 350 m2/g
- Khóa đuôi (endcapped): có
- pH làm việc: từ 2 - 9 hoặc rộng hơn
- Có kèm tiền cột và bộ nối cột tương ứng</t>
  </si>
  <si>
    <t xml:space="preserve">Cột sắc ký C8 (150 x 4,6 mm, 5 µm)
* Thông số kỹ thuật:
- Đường kính trong x chiều dài: 4,6 x 150 mm
- Pha tĩnh: C8 
- Phương pháp tách: pha đảo
- Kích thước hạt: 5 µm
- Khóa đuôi (endcapped): có
- USP: L7</t>
  </si>
  <si>
    <t xml:space="preserve">Cột sắc ký C8 (150 x 4,6 mm, 5 µm)
* Thông số kỹ thuật:
- Đường kính trong x chiều dài: 4,6 x 250 mm
- Pha tĩnh: C8 
- Kích thước hạt: 5 µm
- Pore diameter: 90Å÷110Å
- Carbon load ≥ 12,5 %
- Surface area ≥ 350 m2/g
- Khóa đuôi (endcapped): có
- pH làm việc: từ 2 - 9 hoặc rộng hơn
- Có kèm tiền cột và bộ nối cột tương ứng</t>
  </si>
  <si>
    <t xml:space="preserve">Cột sắc ký C8 (250 x 4,6 mm, 5 µm)
* Thông số kỹ thuật:
- Đường kính trong x chiều dài: 4,6 x 250 mm
- Pha tĩnh: C8 
- Phương pháp tách: pha đảo
- Kích thước hạt: 5 µm
- Khóa đuôi (endcapped): có
- USP: L7
</t>
  </si>
  <si>
    <t xml:space="preserve">Cột sắc ký Chiral OD-H (250 x 4,6 mm, 5 µm)
* Thông số kỹ thuật:
- Đường kính trong x chiều dài: 4,6 x 250 mm
- Pha tĩnh: Cellulose tris (3,5-dimethylphenylcarbamate)
- Phương pháp tách: pha thuận
- Kích thước hạt: 5 µm
- Khóa đuôi (endcapped): có
- USP: L40</t>
  </si>
  <si>
    <t xml:space="preserve">Cột sắc ký CN (150 x 4,6 mm, 5 µm)
* Thông số kỹ thuật:
- Đường kính trong x chiều dài: 4,6 x 150 mm
- Pha tĩnh: CN 
- Kích thước hạt: 5 µm
- Pore diameter: 90Å÷110Å
- Carbon load ≥ 6.5 %
- Surface area ≥ 350 m2/g
- Khóa đuôi (endcapped): có
- pH làm việc: từ 2 - 7 hoặc rộng hơn
- Có kèm tiền cột và bộ nối cột tương ứng</t>
  </si>
  <si>
    <t xml:space="preserve">Cột sắc ký NH2 (150 x 4,6 mm, 5 µm)
* Thông số kỹ thuật:
- Đường kính trong x chiều dài: 4,6 x 150 mm
- Pha tĩnh: NH2 
- Kích thước hạt: 5 µm
- Pore diameter: 90Å÷110Å
- Carbon load ≥ 9,0 %
- Surface area ≥ 350 m2/g
- Khóa đuôi (endcapped): có
- pH làm việc: từ 2 - 11 hoặc rộng hơn
- Có kèm tiền cột và bộ nối cột tương ứng</t>
  </si>
  <si>
    <t xml:space="preserve">Cột sắc ký Phenyl (250 x 4,6 mm, 5 µm)
* Thông số kỹ thuật:
- Đường kính trong x chiều dài:  4,6 x 250 mm
- Pha tĩnh: Phenyl
- Phương pháp tách: pha đảo
- Kích thước hạt: 5 µm
- Kích thước lỗ hạt 100 Å
- Diện tích bề mặt 450 m2/g 
- Khóa đuôi (endcapped): có
- pH làm việc từ 2 – 8
- Áp suất tối đa 5800 psi (400 bar) 
- Công nghệ hạt  tinh khiết 100% silica
- USP: L11
- Giới hạn nhiệt độ: 70 oC
- Có kèm tiền cột và bộ nối cột tương ứng</t>
  </si>
  <si>
    <t xml:space="preserve">Cột sắc ký ULTRON ES-OVM (15 cm x 4,6 mm; 5 um)
* Thông số kỹ thuật:
- Đường kính trong x chiều dài: 4,6 x 150 mm
- Pha tĩnh: ovocumoid protein
- Phương pháp tách: pha đảo
- Kích thước hạt: 5 µm
- USP: L57</t>
  </si>
  <si>
    <t xml:space="preserve">Cột SCX (150 x 4,0 mm, 5 µm)
* Thông số kỹ thuật:
- Đường kính trong x chiều dài: 4,0 x 125 mm
- Pha tĩnh: benzen sulfonic acid
- Phương pháp tách: trao đổi cation
- Kích thước hạt: 5 µm
- USP: L9
- Có kèm tiền cột và bộ nối cột tương ứng</t>
  </si>
  <si>
    <t xml:space="preserve">Cột Silic (250 x 4,0 mm, 5 µm)
* Thông số kỹ thuật:
- Đường kính trong x chiều dài: 4,0 x 250 mm
- Pha tĩnh: silica
- Phương pháp tách: trao đổi cation
- Kích thước hạt: 5 µm
- USP: L3
- Có kèm tiền cột và bộ nối cột tương ứng</t>
  </si>
  <si>
    <t xml:space="preserve">Micropipett 0,1 - 1 ml
Quy cách : cái
Dung tích  : 0,1 -1 ml</t>
  </si>
  <si>
    <t xml:space="preserve">Mã hàng : 728070
NSX : Sartarious</t>
  </si>
  <si>
    <t xml:space="preserve">Micropipett 1 - 10 ml
Quy cách : Cái
Dung tích : 1 -10ml</t>
  </si>
  <si>
    <t xml:space="preserve">Mã hàng : 728090
NSX : Sartarious</t>
  </si>
  <si>
    <t xml:space="preserve">E. DUNG MÔI</t>
  </si>
  <si>
    <t xml:space="preserve">1-Propanol HPLC
- Công thức: C3H8O
- Quy cách: Chai 2,5 lít
- Độ tinh khiết tối thiểu: 99 %
- Hạn dùng: Lớn hơn 1/2 hạn dùng của sản phẩm , có COA, MSDS</t>
  </si>
  <si>
    <t xml:space="preserve">2,4 dinitrofluorobenzen
- Công thức: C6H3FN2O4 
- Quy cách: Chai 25 g 
- Độ tinh khiết tối thiểu: 99 %
- Hạn dùng: Lớn hơn 1/2 hạn dùng của sản phẩm , có COA, MSDS</t>
  </si>
  <si>
    <t xml:space="preserve">2-propanol HPLC
- Công thức: C3H8O
- Quy cách: Chai 4 lít
- Độ tinh khiết tối thiểu: 99,9 %
- Hạn dùng: Lớn hơn 1/2 hạn dùng của sản phẩm , có COA, MSDS    - nước: ≤0,10 %, hợp chất carbonyl: ≤ 0,002 %, cắn sau bay hơi: ≤ 2 ppm</t>
  </si>
  <si>
    <t xml:space="preserve">Merck, Fisher </t>
  </si>
  <si>
    <t xml:space="preserve">Acetaldehyde
- Công thức: C2H4O
- Quy cách: Chai 100 ml
- Hóa chất dùng cho sắc ký lỏng, định lượng ≥ 99,9 %
- Hạn dùng: Lớn hơn 1/2 hạn dùng của sản phẩm , có COA, MSDS</t>
  </si>
  <si>
    <t xml:space="preserve">C/500ml</t>
  </si>
  <si>
    <t xml:space="preserve">Aceton
- Công thức: C3H6O
- Quy cách: Chai 1 lít
- Độ tinh khiết tối thiểu: 99 %
- Hạn dùng: Lớn hơn 1/2 hạn dùng của sản phẩm , có COA, MSDS; HL nước ≤ 0.2 % ; MeOH ≤ 0.05 % , Al ≤ 0.1 ppm</t>
  </si>
  <si>
    <t xml:space="preserve">Aceton
- Công thức: C3H6O
- Quy cách: Chai 2,5 lít
- Độ tinh khiết tối thiểu: 99,5 %
- Hạn dùng: Lớn hơn 1/2 hạn dùng của sản phẩm , có COA, MSDS</t>
  </si>
  <si>
    <t xml:space="preserve">Acetonitril HPLC
- Công thức: CH3CN
- Quy cách: Chai 4 lít
- Độ tinh khiết tối thiểu: 99 %
- Hạn dùng: Lớn hơn 1/2 hạn dùng của sản phẩm , có COA, MSDS</t>
  </si>
  <si>
    <t xml:space="preserve">Acid  acetic Glacial
- Công thức: CH3COOH
- Quy cách: Chai 2,5 lít - Định lượng: ≥ 99 %
- Hạn dùng: Lớn hơn 1/2 hạn dùng của sản phẩm , có COA, MSDS; HL Ca ≤10 ppm; Cu ≤1 ppm; Fe ≤ 2 ppm</t>
  </si>
  <si>
    <t xml:space="preserve">Acid  acetic
- Công thức: CH3COOH
- Quy cách: Chai 2,5 lít
- Hạn dùng: Lớn hơn 1/2 hạn dùng của sản phẩm , có COA, MSDS</t>
  </si>
  <si>
    <t xml:space="preserve">Acid formic  
- Công thức: HCOOH  
- Quy cách: Chai 1 lít
- Nồng độ tối thiểu: 98 %
- Hạn dùng: Lớn hơn 1/2 hạn dùng của sản phẩm , có COA, MSDS</t>
  </si>
  <si>
    <t xml:space="preserve">Acid hydrocloric  
- Công thức: HCl      
- Quy cách: Chai 1 lít
- Định lượng 35 % đến 38 % 
- Hạn dùng: Lớn hơn 1/2 hạn dùng của sản phẩm , có COA, MSDS; HL AL ≤ 0.5 ppm; As ≤0.01 ppm; Cd≤0.02 ppm; Ca ≤0.1 ppm; Co≤0.02 ppm</t>
  </si>
  <si>
    <t xml:space="preserve">Merck; Fisher</t>
  </si>
  <si>
    <t xml:space="preserve">Acid nitric  
- Công thức: HNO3    
- Quy cách: Chai 1 lít
- Nồng độ tối thiểu: 65 % 
- Hạn dùng: Lớn hơn 1/2 hạn dùng của sản phẩm , có COA, MSDS; Hl Cl ≤0.2 ppm; Pb ≤ 0.1 ppm ; Ag ≤ 0.005 ppm; Al ≤0.010</t>
  </si>
  <si>
    <t xml:space="preserve">Merck</t>
  </si>
  <si>
    <t xml:space="preserve">Acid phosphoric  
- Công thức: H3PO4     
- Quy cách: Chai 1 lít
- Nồng độ tối thiểu: 85 % 
- Hạn dùng: Lớn hơn 1/2 hạn dùng của sản phẩm, có COA, MSDS, HL Ca ≤50 ppm; Cu ≤ 5 ppm; Pb ≤5 ppm</t>
  </si>
  <si>
    <t xml:space="preserve">Acid sulfuric    
- Công thức: H2SO4   
- Quy cách: Chai 1 lít
- Nồng độ tối thiểu: 98 %    
- Hạn dùng: Lớn hơn 1/2 hạn dùng của sản phẩm, có COA, MSDS; HL Cl ≤0.00001 % ; NO3≤0.00002; PO4≤0.00005 %</t>
  </si>
  <si>
    <t xml:space="preserve">Ammoniac  
- Công thức: NH3
- Quy cách: Chai 1 lít
-  Hóa chất dùng cho Sắc ký
- Hạn dùng: Lớn hơn 1/2 hạn dùng của sản phẩm, có COA, MSDS</t>
  </si>
  <si>
    <t xml:space="preserve">Chlorofom PA
- Quy cách: Chai 4 lít
- Công thức: CHCl3
- Định lượng ≥ 98 %
- Hạn dùng: Lớn hơn 1/2 hạn dùng của sản phẩm, có COA, MSDS</t>
  </si>
  <si>
    <t xml:space="preserve">Chloroform PA
- Công thức: CHCl3
- Quy cách: Chai 1 lít
- Độ tinh khiết tối thiểu: 99 %
- Hạn dùng: Lớn hơn 1/2 hạn dùng của sản phẩm, có COA, MSDS</t>
  </si>
  <si>
    <t xml:space="preserve">Cồn 96 độ
- Công thức: C2H6O
- Quy cách: Chai 1 lít
- Định lượng từ 95 % đến 97 %
- Hạn dùng: Lớn hơn 1/2 hạn dùng của sản phẩm, có COA, MSDS</t>
  </si>
  <si>
    <t xml:space="preserve">Cồn 96 độ
- Công thức: C2H6O
- Quy cách: Chai 1 lít
- Định lượng từ 95 % đến 97 %
- Hạn dùng: Lớn hơn 1/2 hạn dùng của sản phẩm, có COA, MSDS, Tỷ trọng: 0,805 đến 0,812; MeOH ≤ 200 ppm (tt/tt), Benzen ≤ 2 ppm (tt/tt)</t>
  </si>
  <si>
    <t xml:space="preserve">Cồn dược phẩm opc</t>
  </si>
  <si>
    <t xml:space="preserve">Cồn tuyệt đối
- Công thức: C2H6O
- Quy cách: Chai 1 lít
- Định lượng ≥ 99 % 
- Hạn dùng: Lớn hơn 1/2 hạn dùng của sản phẩm, có COA, MSDS</t>
  </si>
  <si>
    <t xml:space="preserve">Cồn tuyệt đối
- Công thức: C2H6O
- Quy cách: Chai 1 lít
- Định lượng ≥ 99.9 % 
- Hạn dùng: Lớn hơn 1/2 hạn dùng của sản phẩm, có COA, MSDS; Tỷ trọng ở 20°C: 0,789-0.791; nước ≤0.2 %; acid acetic ≤0.002 ; Cu ≤0.05 ppm</t>
  </si>
  <si>
    <t xml:space="preserve">Cyclohexan PA
- Công thức: C6H12
- Quy cách: Chai 1 lít
- Độ tinh khiết tối thiểu: 99 %
- Hạn dùng: Lớn hơn 1/2 hạn dùng của sản phẩm, có COA, MSDS
</t>
  </si>
  <si>
    <t xml:space="preserve">Dicloromethan
- Công thức: CH2Cl2
- Quy cách: Chai 2,5 lít
- Độ tinh khiết tối thiểu: 99 %
- Hạn dùng: Lớn hơn 1/2 hạn dùng của sản phẩm, có COA, MSDS
</t>
  </si>
  <si>
    <t xml:space="preserve">Diethyl ether
- Công thức: (C2H5)2O
- Quy cách: Chai 1 lít
- Định lượng ≥ 99.5 %
- Hạn dùng: Lớn hơn 1/2 hạn dùng của sản phẩm, có COA, MSDS, HL aceton ≤0.002 ppm ; Ca≤0.2 ppm ; Carbonyl ≤0.001, Nước ≤ 0.03 %</t>
  </si>
  <si>
    <t xml:space="preserve">Diethyl ether
- Công thức: C4H10O
- Quy cách: Chai 2,5 lít
- Độ tinh khiết tối thiểu: 99 %
- Hạn dùng: Lớn hơn 1/2 hạn dùng của sản phẩm, có COA, MSDS</t>
  </si>
  <si>
    <t xml:space="preserve">Diethylamin PA
- Công thức: C4H11N
- Quy cách: Chai 1 lít
- Độ tinh khiết tối thiểu: 99 %
- Hạn dùng: Lớn hơn 1/2 hạn dùng của sản phẩm, có COA, MSDS</t>
  </si>
  <si>
    <t xml:space="preserve">Ethanol absolute HPLC
- Công thức: C2H5OH
- Quy cách: Chai 2,5 lít
- Hóa chất dùng cho sắc ký lỏng, định lượng ≥ 99,9 %
- Hạn dùng: Lớn hơn 1/2 hạn dùng của sản phẩm, có COA, MSDS</t>
  </si>
  <si>
    <t xml:space="preserve">Ether dầu hỏa (40-60oC)
- Quy cách: Chai 2,5 lít
- Độ tinh khiết tối thiểu: 99 %
- Hạn dùng: Lớn hơn 1/2 hạn dùng của sản phẩm, có COA, MSDS</t>
  </si>
  <si>
    <t xml:space="preserve">Ether dầu hỏa (60-90oC)
- Quy cách: Chai 2,5 lít
- Độ tinh khiết tối thiểu: 99 %
- Hạn dùng: Lớn hơn 1/2 hạn dùng của sản phẩm, có COA, MSDS</t>
  </si>
  <si>
    <t xml:space="preserve">Ethylacetat PA
- Công thức: C4H8O2
- Quy cách: Chai 2,5 lít
- Độ tinh khiết tối thiểu: 99 %
- Hạn dùng: Lớn hơn 1/2 hạn dùng của sản phẩm, có COA, MSDS</t>
  </si>
  <si>
    <t xml:space="preserve">Ethylacetat  
- Công thức: C4H8O2
- Quy cách: Chai 4 lít
-  Hóa chất dùng cho Sắc ký
- Hạn dùng: Lớn hơn 1/2 hạn dùng của sản phẩm, có COA, MSDS</t>
  </si>
  <si>
    <t xml:space="preserve">Glycerol
- Công thức: C3H8O3
- Quy cách: Chai 1 lít
- Định lượng: từ 99 %
- Hạn dùng: Lớn hơn 1/2 hạn dùng của sản phẩm, có COA, MSDS</t>
  </si>
  <si>
    <t xml:space="preserve">Hydrogen peroxid 30 %
- Công thức: H2O2
- Quy cách: Chai 1 lít
- Độ tinh khiết tối thiểu: 99,5 %
- Hạn dùng: Lớn hơn 1/2 hạn dùng của sản phẩm, có COA, MSDS</t>
  </si>
  <si>
    <t xml:space="preserve">Hydrogen peroxid
- Công thức: H2O2
- Quy cách:  Chai 1 lít
- Hóa chất dùng cho Sắc ký
- Độ tinh khiết tối thiểu: 99,9 %
- Hạn dùng: Lớn hơn 1/2 hạn dùng của sản phẩm, có COA, MSDS</t>
  </si>
  <si>
    <t xml:space="preserve">Isoropanol HPLC
- Công thức: C3H8O
- Quy cách: Chai 2,5 lít
- Độ tinh khiết tối thiểu: 99 %
- Hạn dùng: Lớn hơn 1/2 hạn dùng của sản phẩm, có COA, MSDS</t>
  </si>
  <si>
    <t xml:space="preserve">Isoropanol PA
- Công thức: C3H8O
- Quy cách: Chai 1 lít
- Độ tinh khiết tối thiểu: 99 %
- Hạn dùng: Lớn hơn 1/2 hạn dùng của sản phẩm, có COA, MSDS</t>
  </si>
  <si>
    <t xml:space="preserve">Methanol absolute 
- Công thức: CH4O
- Quy cách: Chai 100 ml
- Hóa chất dùng cho sắc ký lỏng, định lượng ≥ 99,9 %
- Hạn dùng: Lớn hơn 1/2 hạn dùng của sản phẩm, có COA, MSDS</t>
  </si>
  <si>
    <t xml:space="preserve">Methanol HPLC
- Công thức: CH4O
- Quy cách: Chai 4 lít
- Độ tinh khiết tối thiểu: 99,9 %
- Hạn dùng: Lớn hơn 1/2 hạn dùng của sản phẩm, có COA, MSDS</t>
  </si>
  <si>
    <t xml:space="preserve">Methanol PA
- Công thức: CH4O
- Quy cách: Chai 4 lít
- Độ tinh khiết tối thiểu: 99,8 %
- Hạn dùng: Lớn hơn 1/2 hạn dùng của sản phẩm, có COA, MSDS</t>
  </si>
  <si>
    <t xml:space="preserve">Methyl 2-propanol
- Công thức: C4H10O
- Quy cách: Chai 100 ml
- Hóa chất dùng cho sắc ký lỏng, định lượng ≥ 99,9 %
- Hạn dùng: Lớn hơn 1/2 hạn dùng của sản phẩm, có COA, MSDS</t>
  </si>
  <si>
    <t xml:space="preserve">n-Butanol PA
- Công thức: C4H10O
- Quy cách: Chai 1 lít
- Độ tinh khiết tối thiểu: 99 %
- Hạn dùng: Lớn hơn 1/2 hạn dùng của sản phẩm, có COA, MSDS</t>
  </si>
  <si>
    <t xml:space="preserve">n-Hexan HPLC
- Công thức: C6H6
- Quy cách: Chai 4 lít
- Định lượng: từ 99 %
- Hạn dùng: Lớn hơn 1/2 hạn dùng của sản phẩm, có COA, MSDS</t>
  </si>
  <si>
    <t xml:space="preserve">n-Hexan PA
- Công thức: C6H6
- Quy cách: Chai 4 lít
- Định lượng: từ 99 %
- Hạn dùng: Lớn hơn 1/2 hạn dùng của sản phẩm, có COA, MSDS</t>
  </si>
  <si>
    <t xml:space="preserve">N-hexan HPLC
- Công thức: CH3(CH2)4CH3
- Quy cách: Chai 2,5 lít
- Hạn dùng: Lớn hơn 1/2 hạn dùng của sản phẩm, có COA, MSDS; Cắn sau bay hơi ≤ 0.001 % ; nước ≤0.0003; Tỷ trọng ở 25° C: từ 0.653 - 0.673</t>
  </si>
  <si>
    <t xml:space="preserve">Palladium matrix modifier
- Công thức: Pd(NO3)2/ HNO3 CA, 15 %
- Quy cách: Chai 50 ml
- Định lượng: C(Pd)=10.0±0.2 g/l Pd(NO3)2/ HNO3 CA, 15 %
- Hạn dùng: Lớn hơn 1/2 hạn dùng của sản phẩm, có COA, MSDS</t>
  </si>
  <si>
    <t xml:space="preserve">Polysorbate 20
- Công thức: C58H114O26
- Quy cách:  Chai 1 lít
- Hóa chất dùng cho Sắc ký
- Hạn dùng: Lớn hơn 1/2 hạn dùng của sản phẩm, có COA, MSDS</t>
  </si>
  <si>
    <t xml:space="preserve">Solvent
- Quy cách: Chai 1 lít
- Dùng cho KF
- Hạn dùng: Lớn hơn 1/2 hạn dùng của sản phẩm, có COA, MSDS</t>
  </si>
  <si>
    <t xml:space="preserve">Tetrabutylamoni hydroxyd 0,4 M in H2O
- Công thức: C16H37NO
- Quy cách: Chai 500 ml
- Định lượng: từ 99 %
- Hạn dùng: Lớn hơn 1/2 hạn dùng của sản phẩm, có COA, MSDS</t>
  </si>
  <si>
    <t xml:space="preserve">Tetrabutylamoni hydroxyd 40 % in H2O
- Công thức: C16H37NO
- Quy cách: Chai 500 ml
- Định lượng: từ 99 %
- Hạn dùng: Lớn hơn 1/2 hạn dùng của sản phẩm, có COA, MSDS</t>
  </si>
  <si>
    <t xml:space="preserve">Tetrahydrofuran HPLC
- Công thức: (CH2)4O
- Quy cách: Chai 4 lít
- Độ tinh khiết tối thiểu: 99.9 %
- Hạn dùng: Lớn hơn 1/2 hạn dùng của sản phẩm, có COA, MSDS.- nước: ≤0,02 %, tỷ trọng ở 25°C: 1.4040-1.4070, </t>
  </si>
  <si>
    <t xml:space="preserve">Toluen PA
- Công thức: C6H5CH3
- Quy cách: Chai 2,5 lít
- Độ tinh khiết tối thiểu: 99 %
- Hạn dùng: Lớn hơn 1/2 hạn dùng của sản phẩm, có COA, MSDS</t>
  </si>
  <si>
    <t xml:space="preserve">Triethylamin PA
- Công thức: C6H15N
- Quy cách: Chai 1 lít
- Độ tinh khiết tối thiểu: 99,5 %
- Hạn dùng: Lớn hơn 1/2 hạn dùng của sản phẩm, có COA, MSDS</t>
  </si>
  <si>
    <t xml:space="preserve">F. HÓA CHẤT</t>
  </si>
  <si>
    <t xml:space="preserve">1-Heptane sulfonic acid, sodium salt 
- Công thức: C7H15NaO3S
- Quy cách: Chai 100 g
- Hóa chất dùng cho Sắc ký
- Độ tinh khiết tối thiểu: 99 %
- Hạn dùng: Lớn hơn 1/2 hạn dùng của sản phẩm, có COA, MSDS</t>
  </si>
  <si>
    <t xml:space="preserve">1-Hexane sulfonic acid, sodium salt 
- Công thức: C6H13NaO3S
- Quy cách: Chai 25 g
- Hóa chất dùng cho Sắc ký
- Độ tinh khiết tối thiểu: 99 %
- Hạn dùng: Lớn hơn 1/2 hạn dùng của sản phẩm, có COA, MSDS</t>
  </si>
  <si>
    <t xml:space="preserve">1-naphtol
- Công thức: C10H8O 
- Quy cách: Chai 500 G
- Độ tinh khiết tối thiểu: 99 %    
- Hạn dùng: Lớn hơn 1/2 hạn dùng của sản phẩm, có COA, MSDS</t>
  </si>
  <si>
    <t xml:space="preserve">1-Octanesulfonic acid sodium salt monohydrate
- Công thức: CH3(CH2)6CH2SO3Na · H2O
- Quy cách: Chai 25 g
- Định lượng ≥ 99,0 % 
- Hạn dùng: Lớn hơn 1/2 hạn dùng của sản phẩm, có COA, MSDS</t>
  </si>
  <si>
    <t xml:space="preserve">chai</t>
  </si>
  <si>
    <t xml:space="preserve">Merck , Fisher</t>
  </si>
  <si>
    <t xml:space="preserve">1-pentane sulfonic sodium salt
- Công thức: CH3(CH2)4SO3Na · H2O
- Quy cách: Chai 25 g
- Định lượng ≥ 99,0 % 
- Hạn dùng: Lớn hơn 1/2 hạn dùng của sản phẩm, có COA, MSDS</t>
  </si>
  <si>
    <t xml:space="preserve">Acid acetic băng
- Công thức: CH3COOH
- Quy cách: Chai 1  lít
- Độ tinh khiết tối thiểu: 99 %
- Hạn dùng: Lớn hơn 1/2 hạn dùng của sản phẩm, có COA, MSDS</t>
  </si>
  <si>
    <t xml:space="preserve">Acid benzoic
- Quy cách: Chai 500 g
- Độ tinh khiết tối thiểu: 99 %
- Hạn dùng: Lớn hơn 1/2 hạn dùng của sản phẩm, có COA, MSDS</t>
  </si>
  <si>
    <t xml:space="preserve">Acid boric
- Công thức: H3BO3
- Quy cách: Chai 250 g
- Hóa chất dùng cho Sắc ký
- Hạn dùng: Lớn hơn 1/2 hạn dùng của sản phẩm, có COA, MSDS</t>
  </si>
  <si>
    <t xml:space="preserve">Acid citric  
- Công thức: C6H8O7  
- Quy cách: Chai 1 kg
- Hóa chất dùng cho Sắc ký
- Hạn dùng: Lớn hơn 1/2 hạn dùng của sản phẩm, có COA, MSDS</t>
  </si>
  <si>
    <t xml:space="preserve">Acid tartaric 
- Công thức: C4H6O6
- Quy cách: Chai 1 kg
- Độ tinh khiết tối thiểu: 99 %
- Hạn dùng: Lớn hơn 1/2 hạn dùng của sản phẩm, có COA, MSDS</t>
  </si>
  <si>
    <t xml:space="preserve">Acid trifloroacetic
- Công thức: C2HF3O2   
- Quy cách: Chai 100 ml
- Độ tinh khiết tối thiểu: 99 %    
- Hạn dùng: Lớn hơn 1/2 hạn dùng của sản phẩm, có COA, MSDS</t>
  </si>
  <si>
    <t xml:space="preserve">Ammoni format
- Công thức: HCOONH4
- Quy cách:  Chai 1 kg
- Hóa chất dùng cho Sắc ký
- Độ tinh khiết tối thiểu: 95 %
- Hạn dùng: Lớn hơn 1/2 hạn dùng của sản phẩm, có COA, MSDS</t>
  </si>
  <si>
    <t xml:space="preserve">Ammonium Acetate
- Công thức: CH3COONH4
- Quy cách: Chai 1 kg
- Hóa chất dùng cho Sắc ký
- Hạn dùng: Lớn hơn 1/2 hạn dùng của sản phẩm, có COA, MSDS</t>
  </si>
  <si>
    <t xml:space="preserve">Ammonium chloride
- Công thức: NH4Cl
- Quy cách: Chai 1 kg
- Hóa chất dùng cho Sắc ký
- Độ tinh khiết tối thiểu: 99,8 %
- Hạn dùng: Lớn hơn 1/2 hạn dùng của sản phẩm, có COA, MSDS ; HL Pb ≤0.0005 %; Ca ≤0.0005 % ; Cu ≤0.0002 %; Mg ≤0.0005 %</t>
  </si>
  <si>
    <t xml:space="preserve">Amoni clorid 
- Công thức: NH4Cl
- Quy cách: Chai 100 G
- Độ tinh khiết tối thiểu: 99 %    
- Hạn dùng: Lớn hơn 1/2 hạn dùng của sản phẩm, có COA, MSDS</t>
  </si>
  <si>
    <t xml:space="preserve">Amonium iron (III) citrate
- Quy cách : Chai 
- Hóa chất dùng cho phân tích
- Độ tinh khiết tối thiểu: 97 %
- Hạn dùng : Lớn hơn 1/2 hạn dùng của sản phẩm, có COA</t>
  </si>
  <si>
    <t xml:space="preserve">Mã hàng : 21184
NSX : Acros organics
Hoặc tương đương</t>
  </si>
  <si>
    <t xml:space="preserve">Anhydrid acetic                                              
- Công thức: (CH3CO)2O
- Quy cách: Chai 1000 ML
- Độ tinh khiết tối thiểu: 99 %    
- Hạn dùng: Lớn hơn 1/2 hạn dùng của sản phẩm, có COA, MSDS</t>
  </si>
  <si>
    <t xml:space="preserve">Bạc nitrat
- Công thức: AgNO3
- Quy cách: Chai 25 g
- Định lượng ≥ 99,5 % 
- Hạn dùng: Lớn hơn 1/2 hạn dùng của sản phẩm, có COA, MSDS</t>
  </si>
  <si>
    <t xml:space="preserve">Bismuth nitrat
- Công thức: BiN2O6 
- Quy cách: Chai 500 G
- Độ tinh khiết tối thiểu: 99 %    
- Hạn dùng: Lớn hơn 1/2 hạn dùng của sản phẩm, có COA, MSDS</t>
  </si>
  <si>
    <t xml:space="preserve">Butylated hydroxytoluene (BHT)
- Công thức: C15H24O
- Quy cách: Chai 25 g
- Hóa chất dùng cho Sắc ký
- Hạn dùng: Lớn hơn 1/2 hạn dùng của sản phẩm, có COA, MSDS</t>
  </si>
  <si>
    <t xml:space="preserve">Calcium hydroxide
- Công thức: Ca(OH)2
- Quy cách: Chai 1 kg
- Hóa chất dùng cho Sắc ký
- Hạn dùng: Lớn hơn 1/2 hạn dùng của sản phẩm, có COA, MSDS</t>
  </si>
  <si>
    <t xml:space="preserve">Climbazole
- Công thức: C15H17ClN2O2
- Quy cách: Chai 5 g
- Định lượng ≥ 98,0 % 
- Hạn dùng: Lớn hơn 1/2 hạn dùng của sản phẩm, có COA, MSDS</t>
  </si>
  <si>
    <t xml:space="preserve">Merck, Fisher</t>
  </si>
  <si>
    <t xml:space="preserve">Đen eriocrom T
- Công thức: C20H12N3NaO7S
- Quy cách: Chai 10 g
- Hạn dùng: Lớn hơn 1/2 hạn dùng của sản phẩm, có COA, MSDS</t>
  </si>
  <si>
    <t xml:space="preserve">Di -Kali hydrogen orthophosphat
- Công thức: K2HPO4
- Quy cách: Chai 1 kg
- Hóa chất dùng cho Sắc ký
- Độ tinh khiết tối thiểu: 99,5 %
- Hạn dùng: Lớn hơn 1/2 hạn dùng của sản phẩm, có COA, MSDS; HL Cl ≤0.0005 % ; Pb ≤ 5ppm ; Cu ≤5 ppm; SO4≤0.003 %</t>
  </si>
  <si>
    <t xml:space="preserve">Diamoni hydrogen phosphat 
- Công thức: (NH4)2HPO4
- Quy cách: Chai 500 g
- Hóa chất dùng cho Sắc ký
- Độ tinh khiết tối thiểu: 99 %
- Hạn dùng: Lớn hơn 1/2 hạn dùng của sản phẩm, có COA, MSDS</t>
  </si>
  <si>
    <t xml:space="preserve">Dikali hydrogenphosphat
- Công thức: K2HPO4
- Quy cách:  Chai 1 kg
- Hóa chất dùng cho Sắc ký
- Độ tinh khiết tối thiểu: 95 %
- Hạn dùng: Lớn hơn 1/2 hạn dùng của sản phẩm, có COA, MSDS</t>
  </si>
  <si>
    <t xml:space="preserve">Dinatri hydrogen phosphat PA
- Công thức: Na2HPO4
- Quy cách: Chai 500 g
- Hóa chất dùng cho Sắc ký
- Độ tinh khiết tối thiểu: 99 %
- Hạn dùng: Lớn hơn 1/2 hạn dùng của sản phẩm, có COA, MSDS</t>
  </si>
  <si>
    <t xml:space="preserve">Dinatri hydrogenphosphat
- Công thức: Na2HPO4
- Quy cách:  Chai 1 kg
- Hóa chất dùng cho Sắc ký
- Độ tinh khiết tối thiểu: 95 %
- Hạn dùng: Lớn hơn 1/2 hạn dùng của sản phẩm, có COA, MSDS</t>
  </si>
  <si>
    <t xml:space="preserve">Diphenylamin
- Công thức: C12H11N
- Quy cách: Chai 25 g
- Định lượng ≥ 99,0 % 
- Hạn dùng: Lớn hơn 1/2 hạn dùng của sản phẩm, có COA, MSDS</t>
  </si>
  <si>
    <t xml:space="preserve">Đồng sulfat
- Công thức: CuSO4
- Quy cách: Chai 1 kg
- Hóa chất dùng cho Sắc ký
- Hạn dùng: Lớn hơn 1/2 hạn dùng của sản phẩm, có COA, MSDS</t>
  </si>
  <si>
    <t xml:space="preserve">Dung dịch tẩy rửa, khử trùng sàn nhà &amp; các bề mặt Surfanios 
- Quy cách : Chai 1 lít
- Hạn dùng : Lớn hơn 1/2 hạn dùng của sản phẩm, có COA</t>
  </si>
  <si>
    <t xml:space="preserve">
NSX : Arnos
Hoặc tương đương</t>
  </si>
  <si>
    <t xml:space="preserve">Dung dịch tiêm truyền NaCl 0,9% 
- Quy cách: Chai 500ml
- Vô khuẩn, không có nội độc tố
- Hạn dùng: Lớn hơn 1/2 hạn dùng của sản phẩm, có COA, MSDS</t>
  </si>
  <si>
    <t xml:space="preserve">Mã hàng : 
NSX : Việt Nam
Hoặc tương đương</t>
  </si>
  <si>
    <t xml:space="preserve">Egg yolk tellurite enrichment
- Quy cách: Bộ 6 chai 100 ml
- Vô khuẩn
- Hạn dùng: Lớn hơn 1/2 hạn dùng của sản phẩm, có COA, MSDS</t>
  </si>
  <si>
    <t xml:space="preserve">Mã hàng : 277910
NSX : Difco
Hoặc tương đương</t>
  </si>
  <si>
    <t xml:space="preserve">Glycerol 
- Công thức: C3H5(OH)3
- Quy cách: Chai 1 lít
- Định lượng ≥ 98 %
- Hạn dùng: Lớn hơn 1/2 hạn dùng của sản phẩm, có COA, MSDS</t>
  </si>
  <si>
    <t xml:space="preserve">Mã hàng : G/0650/15
NSX : Fisher
Hoặc tương đương</t>
  </si>
  <si>
    <t xml:space="preserve">Hỗn hợp DisQuE
- Quy cách: Hộp/50 gói
- Hóa chất dùng cho Sắc ký
- Hạn dùng: Lớn hơn 1/2 hạn dùng của sản phẩm, có COA</t>
  </si>
  <si>
    <t xml:space="preserve">Iodin
- Công thức: I2   
- Quy cách: Chai 500 G
- Độ tinh khiết tối thiểu: 99 %    
- Hạn dùng: Lớn hơn 1/2 hạn dùng của sản phẩm, có COA, MSDS</t>
  </si>
  <si>
    <t xml:space="preserve">Kali Clorid
- Công thức: KCl
- Quy cách:  Chai 1 kg
- Hóa chất dùng cho Sắc ký
- Hạn dùng: Lớn hơn 1/2 hạn dùng của sản phẩm, có COA, MSDS</t>
  </si>
  <si>
    <t xml:space="preserve">Kali dihydrogen phosphat 
- Công thức: KH2PO4
- Quy cách: Chai 1 kg
- Độ tinh khiết tối thiểu: 99 %
- Hạn dùng: Lớn hơn 1/2 hạn dùng của sản phẩm, có COA, MSDS</t>
  </si>
  <si>
    <t xml:space="preserve">Kali ferricyanide
- Công thức: K3Fe(CN)6
- Quy cách: Chai 100 g
- Định lượng ≥ 99,0 % 
- Hạn dùng: Lớn hơn 1/2 hạn dùng của sản phẩm, có COA, MSDS</t>
  </si>
  <si>
    <t xml:space="preserve">Kali ferrocyanide
- Công thức: K4Fe(CN)6.
- Quy cách: Chai 100 g
- Định lượng ≥ 99,0 % 
- Hạn dùng: Lớn hơn 1/2 hạn dùng của sản phẩm, có COA, MSDS</t>
  </si>
  <si>
    <t xml:space="preserve">Kali Hydroxide
- Công thức: KOH
- Quy cách: Chai 1 kg
- Hóa chất dùng cho Sắc ký
- Hạn dùng: Lớn hơn 1/2 hạn dùng của sản phẩm, có COA, MSDS</t>
  </si>
  <si>
    <t xml:space="preserve">Kali iod
- Công thức: KI
- Quy cách: Chai 500 g
- Độ tinh khiết tối thiểu: 99 %
- Hạn dùng: Lớn hơn 1/2 hạn dùng của sản phẩm, có COA, MSDS</t>
  </si>
  <si>
    <t xml:space="preserve">Kali Iodide 
- Công thức: KI
- Quy cách: Chai 250 g
- Hóa chất dùng cho Sắc ký
- Hạn dùng: Lớn hơn 1/2 hạn dùng của sản phẩm, có COA, MSDS</t>
  </si>
  <si>
    <t xml:space="preserve">Kali Iodat 
- Công thức: KIO3
- Quy cách: Chai 250 g
- Hóa chất dùng cho Sắc ký
- Hạn dùng: Lớn hơn 1/2 hạn dùng của sản phẩm, có COA, MSDS</t>
  </si>
  <si>
    <t xml:space="preserve">Kali natri tactrat
- Công thức: KNaC4H4O6·4H2O
- Quy cách: Chai 1 kg
- Hóa chất dùng cho Sắc ký
- Hạn dùng: Lớn hơn 1/2 hạn dùng của sản phẩm, có COA, MSDS</t>
  </si>
  <si>
    <t xml:space="preserve">Kẽm (Zn)
- Quy cách: Chai 1 kg
- Độ tinh khiết tối thiểu: 99 %
- Hạn dùng: Lớn hơn 1/2 hạn dùng của sản phẩm, có COA, MSDS</t>
  </si>
  <si>
    <t xml:space="preserve">Kẽm acetat
- Công thức: Zn(CH3COO)2
- Quy cách:  Chai 1 kg
- Hạn dùng: Lớn hơn 1/2 hạn dùng của sản phẩm, có COA, MSDS</t>
  </si>
  <si>
    <t xml:space="preserve">Lanthanum chlorid
- Công thức: LaCl3
- Quy cách: Chai 100 g
- Định lượng ≥ 99 %
- Hạn dùng: Lớn hơn 1/2 hạn dùng của sản phẩm, có COA, MSDS ; HL Ca ≤0.001 % ; Mg ≤0.0001 %; Cu ≤0.0001 % ; Fe ≤0.0005 %</t>
  </si>
  <si>
    <t xml:space="preserve">Magie nitrat hexahydrate
- Công thức: Mg(NO3)2.6H2O
- Quy cách: Chai 500 g
- Định lượng ≥ 98 %
- Hạn dùng: Lớn hơn 1/2 hạn dùng của sản phẩm, có COA, MSDS; HL Cl ≤0.01 ppm ; Pb ≤10 ppm ; Cu ≤ 10 ppm</t>
  </si>
  <si>
    <t xml:space="preserve">Magnesium Sulfate
- Công thức: MgSO4
- Quy cách: Chai 1 kg
- Hóa chất dùng cho Sắc ký
- Hạn dùng: Lớn hơn 1/2 hạn dùng của sản phẩm, có COA, MSDS</t>
  </si>
  <si>
    <t xml:space="preserve">Methyl da cam
- Quy cách: Chai 50 G
- Độ tinh khiết tối thiểu: 99 %    
- Hạn dùng: Lớn hơn 1/2 hạn dùng của sản phẩm, có COA, MSDS</t>
  </si>
  <si>
    <t xml:space="preserve">Methyl đỏ
- Quy cách: Chai 50 G
- Độ tinh khiết tối thiểu: 99 %    
- Hạn dùng: Lớn hơn 1/2 hạn dùng của sản phẩm, có COA, MSDS</t>
  </si>
  <si>
    <t xml:space="preserve">Naphthalene
- Công thức: C10H8
- Quy cách: Chai 50 g
- Hóa chất dùng cho Sắc ký
- Hạn dùng: Lớn hơn 1/2 hạn dùng của sản phẩm, có COA, MSDS</t>
  </si>
  <si>
    <t xml:space="preserve">Natri carbonat
- Công thức: Na2CO3
- Quy cách: Chai 250 g
- Hóa chất dùng cho Sắc ký
- Hạn dùng: Lớn hơn 1/2 hạn dùng của sản phẩm, có COA, MSDS</t>
  </si>
  <si>
    <t xml:space="preserve">Natri edetat                                                           
-Công thức: C10H12N2Na4O8
- Quy cách: Chai 500 G
- Độ tinh khiết tối thiểu: 99 %    
- Hạn dùng: Lớn hơn 1/2 hạn dùng của sản phẩm, có COA, MSDS</t>
  </si>
  <si>
    <t xml:space="preserve">Natri heptansulfonat
- Công thức: C7H15NaO3S 
- Quy cách: Chai 50 g
- Hóa chất dùng cho Sắc ký
- Độ tinh khiết tối thiểu: 99 %
- Hạn dùng: Lớn hơn 1/2 hạn dùng của sản phẩm, có COA, MSDS</t>
  </si>
  <si>
    <t xml:space="preserve">Natri hydrocarbonate
- Công thức: NaHCO3
- Quy cách:  Chai 1 kg
- Hóa chất dùng cho Sắc ký
- Độ tinh khiết tối thiểu: 95 %
- Hạn dùng: Lớn hơn 1/2 hạn dùng của sản phẩm, có COA, MSDS</t>
  </si>
  <si>
    <t xml:space="preserve">Natri hydroxyd 
- Công thức: NaOH
- Quy cách: Chai 1 kg
- Độ tinh khiết tối thiểu: 99 %
- Hạn dùng: Lớn hơn 1/2 hạn dùng của sản phẩm, có COA, MSDS</t>
  </si>
  <si>
    <t xml:space="preserve">Natri lauryl sulfat
- Quy cách: Chai 1 kg
- Độ tinh khiết tối thiểu: 99 %
- Hạn dùng: Lớn hơn 1/2 hạn dùng của sản phẩm, có COA, MSDS</t>
  </si>
  <si>
    <t xml:space="preserve">Natri metabisulfit
- Công thức: Na2S2O5
- Quy cách: Chai 250 g
- Định lượng ≥ 99,0 % 
- Hạn dùng: Lớn hơn 1/2 hạn dùng của sản phẩm, có COA, MSDS</t>
  </si>
  <si>
    <t xml:space="preserve">Natri nitroprussiat
- Quy cách: Chai 500 g
- Độ tinh khiết tối thiểu: 99 %
- Hạn dùng: Lớn hơn 1/2 hạn dùng của sản phẩm, có COA, MSDS</t>
  </si>
  <si>
    <t xml:space="preserve">Natri tetraborat                                               -Công thức: Na2B4O7
- Quy cách: Chai 500 G
- Độ tinh khiết tối thiểu: 99 %    
- Hạn dùng: Lớn hơn 1/2 hạn dùng của sản phẩm, có COA, MSDS</t>
  </si>
  <si>
    <t xml:space="preserve">Nessler's reagent
- Quy cách : Chai 100 ml
- Hạn dùng : Lớn hơn 1/2 hạn dùng của sản phẩm, có COA</t>
  </si>
  <si>
    <t xml:space="preserve">Mã hàng :  M.109028
NSX : Merck
Hoặc tương đương</t>
  </si>
  <si>
    <t xml:space="preserve">Ninhydrin
- Quy cách: Chai 50 g
- Độ tinh khiết tối thiểu: 99 %
- Hạn dùng: Lớn hơn 1/2 hạn dùng của sản phẩm, có COA, MSDS</t>
  </si>
  <si>
    <t xml:space="preserve">Octan sulfonic acid natri
- Công thức: C8H17NaO3S
- Quy cách:  Chai 25 g
- Hóa chất dùng cho Sắc ký
- Độ tinh khiết tối thiểu: 95 %
- Hạn dùng: Lớn hơn 1/2 hạn dùng của sản phẩm, có COA, MSDS</t>
  </si>
  <si>
    <t xml:space="preserve">Potassium dihydrogen phosphate
- Quy cách : Chai 500 g
- Hóa chất dùng cho phân tích
- Độ tinh khiết tối thiểu: 97 %
- Hạn dùng: Lớn hơn 1/2 hạn dùng của sản phẩm, có COA, MSDS</t>
  </si>
  <si>
    <t xml:space="preserve">Mã hàng : P/4800/60
NSX : Fisher
Hoặc tương đương</t>
  </si>
  <si>
    <t xml:space="preserve">Potassium Iodine
- Quy cách : Chai 250g
- Hóa chất dùng cho phân tích
- Độ tinh khiết tối thiểu: 97 %
- Hạn dùng : Lớn hơn 1/2 hạn dùng của sản phẩm, có COA</t>
  </si>
  <si>
    <t xml:space="preserve">Mã hàng : P/5880/50
NSX : Fisher
Hoặc tương đương</t>
  </si>
  <si>
    <t xml:space="preserve">Potassium pyroantimonate 
- Công thức: KSb(OH)6
- Quy cách: Chai 250 g
- Định lượng ≥ 99,0 % 
- Hạn dùng: Lớn hơn 1/2 hạn dùng của sản phẩm, có COA, MSDS</t>
  </si>
  <si>
    <t xml:space="preserve">Sắt (III) sulfat
- Công thức: Fe2(SO4)3
- Quy cách: Chai 1 kg
- Hóa chất dùng cho Sắc ký
- Hạn dùng: Lớn hơn 1/2 hạn dùng của sản phẩm, có COA, MSDS</t>
  </si>
  <si>
    <t xml:space="preserve">Sodium acetate
- Công thức: CH3COONa
- Quy cách: Chai 1 kg
- Hóa chất dùng cho Sắc ký
- Hạn dùng: Lớn hơn 1/2 hạn dùng của sản phẩm, có COA, MSDS</t>
  </si>
  <si>
    <t xml:space="preserve">Sodium dihydrogen orthophosphate dihydrate
- Công thức: NaH2PO4
- Quy cách: Chai 1 kg
- Hóa chất dùng cho Sắc ký
- Độ tinh khiết tối thiểu: 99,5 %
- Hạn dùng: Lớn hơn 1/2 hạn dùng của sản phẩm, có COA, MSDS</t>
  </si>
  <si>
    <t xml:space="preserve">Sodium hydrogen carbonat
- Công thức: NaHCO3
- Quy cách: Chai 1 kg
- Hóa chất dùng cho Sắc ký
- Độ tinh khiết tối thiểu: 99,5 %
- Hạn dùng: Lớn hơn 1/2 hạn dùng của sản phẩm, có COA, MSDS</t>
  </si>
  <si>
    <t xml:space="preserve">Sodium hydroxyd
- Công thức: NaOH
- Quy cách: Chai 500g
- Hóa chất dùng cho phân tích
- Độ tinh khiết tối thiểu: 97 %
- Hạn dùng: Lớn hơn 1/2 hạn dùng của sản phẩm, có COA, MSDS</t>
  </si>
  <si>
    <t xml:space="preserve">Mã hàng : S/4840/60
NSX : Fisher
Hoặc tương đương</t>
  </si>
  <si>
    <t xml:space="preserve">Starch soluble
- Công thức: (C6H10O5)n
- Quy cách: Chai 10 g
- Định lượng ≥ 99,0 % 
- Hạn dùng: Lớn hơn 1/2 hạn dùng của sản phẩm, có COA, MSDS</t>
  </si>
  <si>
    <t xml:space="preserve">Tetrabutylamoni hydrogensulfat
- Quy cách: Chai 500 g
- Độ tinh khiết tối thiểu: 99 %
- Hạn dùng: Lớn hơn 1/2 hạn dùng của sản phẩm, có COA, MSDS</t>
  </si>
  <si>
    <t xml:space="preserve">Thiếc (II) clorid
- Công thức: SnCl2
- Quy cách: Chai 500 g
- Định lượng ≥ 97 %
- Hạn dùng: Lớn hơn 1/2 hạn dùng của sản phẩm, có COA, MSDS; HL As ≤ 0.0001 % ; Ca ≤0.005 % ; Fe ≤0.002 %</t>
  </si>
  <si>
    <t xml:space="preserve">Thuốc thử Nessler's reagent
- Công thức: -
- Quy cách: Chai 100 ml
- Định lượng ≥ 99,5 % 
- Hạn dùng: Lớn hơn 1/2 hạn dùng của sản phẩm, có COA, MSDS</t>
  </si>
  <si>
    <t xml:space="preserve">Tím tinh thể
- Công thức: C25N3H3OCl 
- Quy cách: Chai 50 g
- Độ tinh khiết tối thiểu: 99 %
- Hạn dùng: Lớn hơn 1/2 hạn dùng của sản phẩm, có COA, MSDS</t>
  </si>
  <si>
    <t xml:space="preserve">Tinh bột
- Công thức: (C6H10O5)n)
- Quy cách: Chai 25 g
- Hóa chất dùng cho Sắc ký
- Hạn dùng: Lớn hơn 1/2 hạn dùng của sản phẩm, có COA, MSDS</t>
  </si>
  <si>
    <t xml:space="preserve">Tween 80
- Quy cách : Chai 1 lít
- Hạn dùng : Lớn hơn 1/2 hạn dùng của sản phẩm, có COA, MSDS</t>
  </si>
  <si>
    <t xml:space="preserve">Mã hàng : 28830.291
NSX : VWR
Hoặc tương đương</t>
  </si>
  <si>
    <t xml:space="preserve">Urea
- Quy cách: Chai 500g
- Hạn dùng: Lớn hơn 1/2 hạn dùng của sản phẩm, có COA, MSDS</t>
  </si>
  <si>
    <t xml:space="preserve">Mã hàng : U/0450/60
NSX : Fisher
Hoặc tương đương</t>
  </si>
  <si>
    <t xml:space="preserve">Vanilin
- Công thức: C8H8O3
- Quy cách: Chai 50 g
- Định lượng ≥ 99,5 % 
- Hạn dùng: Lớn hơn 1/2 hạn dùng của sản phẩm, có COA, MSDS</t>
  </si>
  <si>
    <t xml:space="preserve">Vanilin
- Quy cách: Chai 500 g
- Độ tinh khiết tối thiểu: 99 %
- Hạn dùng: Lớn hơn 1/2 hạn dùng của sản phẩm, có COA, MSDS</t>
  </si>
  <si>
    <t xml:space="preserve">Vial Polymyxin B Antimicrobic vial P
- Quy cách: Hộp/6 Ống 10 ml
- Định lượng 29777 U/vial, giới hạn dưới: 27000, giới hạn trên: 42000
- Hạn dùng: Lớn hơn 1/2 hạn dùng của sản phẩm, có COA, MSDS</t>
  </si>
  <si>
    <t xml:space="preserve">Mã hàng : 232681
NSX : difco
Hoặc tương đương</t>
  </si>
  <si>
    <t xml:space="preserve">Xanh bromothymol
- Quy cách: Chai 50 G
- Độ tinh khiết tối thiểu: 99 %    
- Hạn dùng: Lớn hơn 1/2 hạn dùng của sản phẩm, có COA, MSDS</t>
  </si>
  <si>
    <t xml:space="preserve">G. DUNG DỊCH CHUẨN</t>
  </si>
  <si>
    <t xml:space="preserve">Acid hydrocloric 0,1 N
- Công thức: HCl
- Quy cách: Chai 1 lít
- Hạn dùng: Lớn hơn 1/2 hạn dùng của sản phẩm, có COA, MSDS</t>
  </si>
  <si>
    <t xml:space="preserve">Acid hydrocloric 1 N
- Công thức: HCl
- Quy cách: Chai 1 lít
- Hạn dùng: Lớn hơn 1/2 hạn dùng của sản phẩm, có COA, MSDS</t>
  </si>
  <si>
    <t xml:space="preserve">Acid sulfuric 0,05 M (0,1 N)
- Công thức: H2SO4
- Quy cách: Chai 1 lít
- Hạn dùng: Lớn hơn 1/2 hạn dùng của sản phẩm, có COA, MSDS</t>
  </si>
  <si>
    <t xml:space="preserve">Acid sulfuric 0,5 M
- Công thức: H2SO4
- Quy cách: Chai 1 lít
- Hạn dùng: Lớn hơn 1/2 hạn dùng của sản phẩm, có COA, MSDS</t>
  </si>
  <si>
    <t xml:space="preserve">Arsen (As)
- Công thức: As
- Quy cách: Chai 100 ml
- Định lượng 1000 ± 10 ppm
- H3AsO4 trong HNO3 0,5 mol/l
- Hạn dùng: Lớn hơn 1/2 hạn dùng của sản phẩm, có COA, MSDS</t>
  </si>
  <si>
    <t xml:space="preserve">MERCK</t>
  </si>
  <si>
    <t xml:space="preserve">Bạc nitrat 0,1 N
- Công thức: AgNO3
- Quy cách: Chai 1 lít
- Hạn dùng: Lớn hơn 1/2 hạn dùng của sản phẩm, có COA, MSDS</t>
  </si>
  <si>
    <t xml:space="preserve">Cadnium (Cd)
- Công thức: Cd
- Quy cách: Chai 100 ml
- Định lượng 1000 ± 10 ppm
- Cd(NO3)2 trong HNO3 0,5 mol/l
- Hạn dùng: Lớn hơn 1/2 hạn dùng của sản phẩm, có COA, MSDS</t>
  </si>
  <si>
    <t xml:space="preserve">Calcium (Ca) 
- Công thức: Ca
- Quy cách: Chai 100 ml
- Định lượng 1000 ± 10 ppm
- Ca(NO3)2 trong HNO3 0,5 mol/l
- Hạn dùng: Lớn hơn 1/2 hạn dùng của sản phẩm, có COA, MSDS</t>
  </si>
  <si>
    <t xml:space="preserve">Chì (Pb)
- Công thức: Pb
- Quy cách: Chai 100 ml
- Định lượng 1000 ± 10 ppm
- Pb(NO3)2 trong HNO3 0,5 mol/l
- Hạn dùng: Lớn hơn 1/2 hạn dùng của sản phẩm, có COA, MSDS</t>
  </si>
  <si>
    <t xml:space="preserve">Đồng (Cu)
- Công thức: Cu
- Quy cách: Chai 100 ml
- Định lượng 1000 ± 10 ppm
- Cu(NO3)2 trong HNO3 0,5 mol/l
- Hạn dùng: Lớn hơn 1/2 hạn dùng của sản phẩm, có COA, MSDS</t>
  </si>
  <si>
    <t xml:space="preserve">Dung dịch chuẩn Ammonium 1000mg/L
- Công thức: NH4
- Quy cách: Chai 100 ml
- Định lượng 1000 ppm
-NH4Cl in H₂O
- Hạn dùng: Lớn hơn 1/2 hạn dùng của sản phẩm, có COA, MSDS</t>
  </si>
  <si>
    <t xml:space="preserve">Dung dịch chuẩn độ dẫn điện 5,0 ± 0,1 uS/cm (25 oC)
- Quy cách: Chai 300 ml
- Hạn dùng: Lớn hơn 1/2 hạn dùng của sản phẩm, có COA, MSDS</t>
  </si>
  <si>
    <t xml:space="preserve">Dung dịch chuẩn Nitrate (NO3) 1000mg/L
- Công thức: NO3
- Quy cách: Chai 100 ml
- Định lượng 1000 ppm
-NaNO₃ in H₂O
- Hạn dùng: Lớn hơn 1/2 hạn dùng của sản phẩm, có COA, MSDS</t>
  </si>
  <si>
    <t xml:space="preserve">Iod 0,1 N 
- Công thức: I2
- Quy cách: Chai 1 lít
- Hạn dùng: Lớn hơn 1/2 hạn dùng của sản phẩm, có COA, MSDS</t>
  </si>
  <si>
    <t xml:space="preserve">Kali bromat 0,1 N 
- Công thức: KBrO3
- Quy cách: Chai 1 lít
- Hạn dùng: Lớn hơn 1/2 hạn dùng của sản phẩm, có COA, MSDS</t>
  </si>
  <si>
    <t xml:space="preserve">Kali hydroxid 0,5 N trong cồn 
- Công thức: KOH
- Quy cách: Chai 1 lít
- Hạn dùng: Lớn hơn 1/2 hạn dùng của sản phẩm, có COA, MSDS</t>
  </si>
  <si>
    <t xml:space="preserve">Kali permanganat 0,1 N
- Công thức: KMnO4
- Quy cách: Chai 1 lít
- Hạn dùng: Lớn hơn 1/2 hạn dùng của sản phẩm, có COA, MSDS</t>
  </si>
  <si>
    <t xml:space="preserve">Kẽm sulfat 0,1 N 
- Công thức: ZnSO4
- Quy cách: Chai 1 lít
- Hạn dùng: Lớn hơn 1/2 hạn dùng của sản phẩm, có COA, MSDS</t>
  </si>
  <si>
    <t xml:space="preserve">Magnesium (Mg) 
- Công thức: Mg
- Quy cách: Chai 100 ml
- Định lượng 1000 ± 10 ppm
-Mg(NO3)2 trong HNO3 0,5 mol/l
- Hạn dùng: Lớn hơn 1/2 hạn dùng của sản phẩm, có COA, MSDS</t>
  </si>
  <si>
    <t xml:space="preserve">Mangan (Mn)
- Công thức: Mn
- Quy cách: Chai 100 ml
- Định lượng 1000 ± 10 ppm
- Mn(NO3)2 trong HNO3 0,5 mol/l
- Hạn dùng: Lớn hơn 1/2 hạn dùng của sản phẩm, có COA, MSDS</t>
  </si>
  <si>
    <t xml:space="preserve">Natri hydroxid 0,1 M
- Công thức: NaOH
- Quy cách: Chai 1 lít
- Hạn dùng: Lớn hơn 1/2 hạn dùng của sản phẩm, có COA, MSDS</t>
  </si>
  <si>
    <t xml:space="preserve">Natri hydroxid 1 M
- Công thức: NaOH
- Quy cách: Chai 1 lít
- Hạn dùng: Lớn hơn 1/2 hạn dùng của sản phẩm, có COA, MSDS</t>
  </si>
  <si>
    <t xml:space="preserve">Natri thiosulfat 0,1N
- Công thức: Na2S2O3
- Quy cách: Chai 1 lít
- Hạn dùng: Lớn hơn 1/2 hạn dùng của sản phẩm, có COA, MSDS</t>
  </si>
  <si>
    <t xml:space="preserve">Sắt (Fe) 
- Công thức: Fe
- Quy cách: Chai 100 ml
- Định lượng 1000 ± 10 ppm
- Fe(NO3)3 trong HNO3 0,5 mol/l
- Hạn dùng: Lớn hơn 1/2 hạn dùng của sản phẩm, có COA, MSDS</t>
  </si>
  <si>
    <t xml:space="preserve">Thủy ngân (Hg) 
- Công thức: Hg
- Quy cách: Chai 100 ml
- Định lượng 1000 ± 10 ppm
- Hg(NO3)2 trong HNO3 0,5 mol/l
- Hạn dùng: Lớn hơn 1/2 hạn dùng của sản phẩm, có COA, MSDS</t>
  </si>
  <si>
    <t xml:space="preserve">Titrant 5                                        - Quy cách: Chai 1 lít
- Hạn dùng: Lớn hơn 1/2 hạn dùng của sản phẩm, có COA, MSDS</t>
  </si>
  <si>
    <t xml:space="preserve">Trilon B 0,1 N 
- Công thức: C10H14Na2O8.2H2O
- Quy cách: Chai 1 lít
- Hạn dùng: Lớn hơn 1/2 hạn dùng của sản phẩm, có COA, MSDS</t>
  </si>
  <si>
    <t xml:space="preserve">Zinz (Zn) 
- Công thức: Zn
- Quy cách: Chai 100 ml
- Định lượng 1000 ± 10 ppm
- Zn(NO3)2 trong HNO3 0,5 mol/l
- Hạn dùng: Lớn hơn 1/2 hạn dùng của sản phẩm, có COA, MSDS</t>
  </si>
  <si>
    <t xml:space="preserve">H. CHẤT CHUẨN</t>
  </si>
  <si>
    <t xml:space="preserve">  Clobetasol propionat
- Công thức: C25H32ClFO5
- Hạn dùng: Lớn hơn 1/2 hạn dùng của sản phẩm</t>
  </si>
  <si>
    <t xml:space="preserve">Ống</t>
  </si>
  <si>
    <t xml:space="preserve">Viện kiểm nghiệm Thuốc TpHCM / Viện kiểm nghiệm Thuốc TW hoặc tương đương</t>
  </si>
  <si>
    <t xml:space="preserve">  Hydrocortison acetat
- Công thức: C23H32O6
- Hạn dùng: Lớn hơn 1/2 hạn dùng của sản phẩm</t>
  </si>
  <si>
    <t xml:space="preserve"> Cephalexin
- Công thức: C16H17N3O4S
- Từ 120 mg trở lên
- Hạn dùng: Lớn hơn 1/2 hạn dùng của sản phẩm, có COA</t>
  </si>
  <si>
    <t xml:space="preserve"> Ketoconazol
- Công thức: C26H28Cl2N4O4
- Từ 120 mg trở lên
- Hạn dùng: Lớn hơn 1/2 hạn dùng của sản phẩm, có COA</t>
  </si>
  <si>
    <t xml:space="preserve">1-Cyanoguanidin
- Công thức: C2H4N4
- Từ 120 mg trở lên
- Hạn dùng: Lớn hơn 1/2 hạn dùng của sản phẩm, có COA</t>
  </si>
  <si>
    <t xml:space="preserve">1-hydroxyl benzotriazol
- Công thức: C6H5N3O
- Từ 120 mg trở lên
- Hạn dùng: Lớn hơn 1/2 hạn dùng của sản phẩm, có COA</t>
  </si>
  <si>
    <t xml:space="preserve">2-amino-1-(4-nitrophenyl) propan-1,3-diol
- Công thức: C9H12N2O4
- Từ 120 mg trở lên
- Hạn dùng: Lớn hơn 1/2 hạn dùng của sản phẩm, có COA</t>
  </si>
  <si>
    <t xml:space="preserve">2-pyridylamin
- Công thức: C5H6N2
- Từ 120 mg trở lên
- Hạn dùng: Lớn hơn 1/2 hạn dùng của sản phẩm, có COA</t>
  </si>
  <si>
    <t xml:space="preserve">4-aminophenol
- Công thức: C6H7NO
- Từ 120 mg trở lên
- Hạn dùng: Lớn hơn 1/2 hạn dùng của sản phẩm, có COA</t>
  </si>
  <si>
    <t xml:space="preserve">4'-cloroacetanilid
- Công thức: C8H8ClNO
- Từ 120 mg trở lên
- Hạn dùng: Lớn hơn 1/2 hạn dùng của sản phẩm, có COA</t>
  </si>
  <si>
    <t xml:space="preserve">4-epianhydrotetracyclin
- Công thức: C22H22N2O7
- Từ 120 mg trở lên
- Hạn dùng: Lớn hơn 1/2 hạn dùng của sản phẩm, có COA</t>
  </si>
  <si>
    <t xml:space="preserve">5-methylthiazol-2-ylamin
- Công thức: C4H6N2S
- Từ 120 mg trở lên
- Hạn dùng: Lớn hơn 1/2 hạn dùng của sản phẩm, có COA</t>
  </si>
  <si>
    <t xml:space="preserve">Acesulfame-K CRM
- Công thức:C4H4KNO4S
- Quy cách: Lọ
- Từ 100 mg trở lên
- Hạn dùng: Lớn hơn 1/2 hạn dùng của sản phẩm, có COA</t>
  </si>
  <si>
    <t xml:space="preserve">Lọ</t>
  </si>
  <si>
    <t xml:space="preserve">Acesulfame-K
- Công thức:C4H4KNO4S
- Quy cách: Lọ
- Từ 100 mg trở lên
- Hạn dùng: Lớn hơn 1/2 hạn dùng của sản phẩm, có COA</t>
  </si>
  <si>
    <t xml:space="preserve">Acetylcystein
- Công thức: C5H9NO3S
- Quy cách: Ống 
- Từ 120 mg trở lên
- Hạn dùng: Lớn hơn 1/2 hạn dùng của sản phẩm, có COA</t>
  </si>
  <si>
    <t xml:space="preserve">Aciclovir
- Công thức: C8H11N5O3
- Quy cách: Ống 
- Từ 120 mg trở lên
- Hạn dùng: Lớn hơn 1/2 hạn dùng của sản phẩm, có COA</t>
  </si>
  <si>
    <t xml:space="preserve">Acid ascorbic
- Công thức: C6H8O6
- Quy cách: Ống 
- Từ 120 mg trở lên
- Hạn dùng: Lớn hơn 1/2 hạn dùng của sản phẩm, có COA</t>
  </si>
  <si>
    <t xml:space="preserve">Acid salicylic
- Công thức: C7H6O3
- Quy cách: Ống 
- Từ 120 mg trở lên
- Hạn dùng: Lớn hơn 1/2 hạn dùng của sản phẩm, có COA</t>
  </si>
  <si>
    <t xml:space="preserve">Acid salvianolic B
- Công thức: C36H30O6
- Hạn dùng: Lớn hơn 1/2 hạn dùng của sản phẩm, có COA</t>
  </si>
  <si>
    <t xml:space="preserve">Adenosin
- Công thức: C10H13N5O4
- Quy cách: Lọ
- Từ 100 mg trở lên
- Hạn dùng: Lớn hơn 1/2 hạn dùng của sản phẩm, có COA</t>
  </si>
  <si>
    <t xml:space="preserve">Aflatoxine B1
- Công thức: C17H12O6
- Quy cách: Lọ
- Từ 1ml trở lên
- Hạn dùng: Lớn hơn 1/2 hạn dùng của sản phẩm, có COA</t>
  </si>
  <si>
    <t xml:space="preserve">Aflatoxine B2
- Công thức: C17H14O6
- Quy cách: Lọ
- Từ 1ml trở lên
- Hạn dùng: Lớn hơn 1/2 hạn dùng của sản phẩm, có COA</t>
  </si>
  <si>
    <t xml:space="preserve">Aflatoxine G1
- Công thức: C17H12O7
- Quy cách: Lọ
- Từ 1ml trở lên
- Hạn dùng: Lớn hơn 1/2 hạn dùng của sản phẩm, có COA</t>
  </si>
  <si>
    <t xml:space="preserve">Aflatoxine G2
- Công thức: C17H14O7
- Quy cách: Lọ
- Từ 1ml trở lên
- Hạn dùng: Lớn hơn 1/2 hạn dùng của sản phẩm, có COA</t>
  </si>
  <si>
    <t xml:space="preserve">Alanin
-Công thức: C3H7NO2
- Quy cách: Lọ
- Từ 100 mg trở lên
- Hạn dùng: Lớn hơn 1/2 hạn dùng của sản phẩm, có COA</t>
  </si>
  <si>
    <t xml:space="preserve">Albendazol
- Công thức: C12H15N3O2S
- Quy cách: Ống 
- Từ 120 mg trở lên
- Hạn dùng: Lớn hơn 1/2 hạn dùng của sản phẩm, có COA</t>
  </si>
  <si>
    <t xml:space="preserve">Alpha tocophetyl acetat (Vitamin E) 
- Công thức: C31H52O3
- Hạn dùng: Lớn hơn 1/2 hạn dùng của sản phẩm</t>
  </si>
  <si>
    <t xml:space="preserve">Ambroxol 
- Công thức: C13H19Br2ClN2O
- Từ 120 mg trở lên
- Hạn dùng: Lớn hơn 1/2 hạn dùng của sản phẩm, có COA</t>
  </si>
  <si>
    <t xml:space="preserve">Amino Tadalafil
- Công thức: C₂₁H₁₈N₄O₄
- Quy cách: Lọ
- Từ 10 mg trở lên
- Hạn dùng: Lớn hơn 1/2 hạn dùng của sản phẩm, có COA</t>
  </si>
  <si>
    <t xml:space="preserve">Amlodipin besilat
- Công thức: C26H31ClN2O8S
- Quy cách: Ống 
- Từ 120 mg trở lên
- Hạn dùng: Lớn hơn 1/2 hạn dùng của sản phẩm, có COA</t>
  </si>
  <si>
    <t xml:space="preserve">Amoxicilin trihydrat
- Công thức: C16H19N3O5S. 3H2O            - Từ 120 mg trở lên
- Hạn dùng: Lớn hơn 1/2 hạn dùng của sản phẩm, có COA</t>
  </si>
  <si>
    <t xml:space="preserve">Arginin
-Công thức: C6H14N4O2
- Quy cách: Lọ
- Từ 100 mg trở lên
- Hạn dùng: Lớn hơn 1/2 hạn dùng của sản phẩm, có COA</t>
  </si>
  <si>
    <t xml:space="preserve">Aspartame
- Công thức:C14H18N2O5
- Quy cách: Lọ
- Từ 100 mg trở lên
- Hạn dùng: Lớn hơn 1/2 hạn dùng của sản phẩm, có COA</t>
  </si>
  <si>
    <t xml:space="preserve">Aspirin (Acid acetyl salicylic)
- Công thức: C9H8O4
- Quy cách: Ống 
- Từ 120 mg trở lên
- Hạn dùng: Lớn hơn 1/2 hạn dùng của sản phẩm, có COA</t>
  </si>
  <si>
    <t xml:space="preserve">Atorvastatin Ca
- Công thức: (C33H35FN2O5)2Ca 
- Quy cách: Ống 
- Từ 120 mg trở lên
- Hạn dùng: Lớn hơn 1/2 hạn dùng của sản phẩm, có COA</t>
  </si>
  <si>
    <t xml:space="preserve">Auramine O
-Công thức: C17H21N3
- Quy cách: Lọ
- Từ 100 mg trở lên
- Hạn dùng: Lớn hơn 1/2 hạn dùng của sản phẩm, có COA</t>
  </si>
  <si>
    <t xml:space="preserve">Azithromycin
- Công thức: C38H72N2O12
- Quy cách: Ống
- Từ 120 mg trở lên
- Hạn dùng: Lớn hơn 1/2 hạn dùng của sản phẩm, có COA</t>
  </si>
  <si>
    <t xml:space="preserve">Benzyl Paraben
-Công thức:  C14H12O3
- Quy cách: Lọ
- Từ 100 mg trở lên
- Hạn dùng: Lớn hơn 1/2 hạn dùng của sản phẩm, có COA</t>
  </si>
  <si>
    <t xml:space="preserve">Betamethason valerat
- Công thức: C27H37FO6
- Hạn dùng: Lớn hơn 1/2 hạn dùng của sản phẩm</t>
  </si>
  <si>
    <t xml:space="preserve">Betamethason
- Công thức: C22H29FO5
- Từ 120 mg trở lên
- Hạn dùng: Lớn hơn 1/2 hạn dùng của sản phẩm, có COA</t>
  </si>
  <si>
    <t xml:space="preserve">Bisdesmethoxycurcumin
- Công thức: C19H16O4
- Quy cách: Lọ
- Từ 100 mg trở lên
- Hạn dùng: Lớn hơn 1/2 hạn dùng của sản phẩm, có COA</t>
  </si>
  <si>
    <t xml:space="preserve">Brilliant Blue FCF
-Công thức:  C37H34N2Na2O9S3
- Quy cách: Lọ
- Từ 100 mg trở lên
- Hạn dùng: Lớn hơn 1/2 hạn dùng của sản phẩm, có COA</t>
  </si>
  <si>
    <t xml:space="preserve">Bromhexin HCl
- Công thức: C14H21Br2ClN2 
- Quy cách: Ống 
- Từ 120 mg trở lên
- Hạn dùng: Lớn hơn 1/2 hạn dùng của sản phẩm, có COA</t>
  </si>
  <si>
    <t xml:space="preserve">Butyl Paraben
-Công thức:  C11H14O3
- Qui cách: ống ≥ 100 mg
- Hạn dùng: Lớn hơn 1/2 hạn dùng của sản phẩm, có COA</t>
  </si>
  <si>
    <t xml:space="preserve">Cafein
- Công thức: C8H10N4O2
- Quy cách: Ống 
- Từ 100 mg trở lên
- Hạn dùng: Lớn hơn 1/2 hạn dùng của sản phẩm, có COA</t>
  </si>
  <si>
    <t xml:space="preserve">Captopril
- Công thức: C9H15NO3S
- Quy cách: Ống 
- Từ 120 mg trở lên
- Hạn dùng: Lớn hơn 1/2 hạn dùng của sản phẩm, có COA</t>
  </si>
  <si>
    <t xml:space="preserve">Captopril disulfid
- Công thức: C18H28N2O6S2
- Từ 120 mg trở lên
- Hạn dùng: Lớn hơn 1/2 hạn dùng của sản phẩm, có COA</t>
  </si>
  <si>
    <t xml:space="preserve">Cefaclor
- Công thức: C15H14ClN3O4S
- Quy cách: Ống 
- Từ 120 mg trở lên
- Hạn dùng: Lớn hơn 1/2 hạn dùng của sản phẩm, có COA</t>
  </si>
  <si>
    <t xml:space="preserve">Cefadroxil
- Công thức: C16H17N3O5S  
- Quy cách: Ống 
- Từ 120 mg trở lên
- Hạn dùng: Lớn hơn 1/2 hạn dùng của sản phẩm, có COA</t>
  </si>
  <si>
    <t xml:space="preserve">Cefixim
- Công thức: C16H15N5O7S2
- Quy cách: Ống 
- Từ 120 mg trở lên
- Hạn dùng: Lớn hơn 1/2 hạn dùng của sản phẩm, có COA</t>
  </si>
  <si>
    <t xml:space="preserve">Cefotaxim
- Công thức: C16H17N5O7S2
- Quy cách: Ống 
- Từ 120 mg trở lên
- Hạn dùng: Lớn hơn 1/2 hạn dùng của sản phẩm, có COA</t>
  </si>
  <si>
    <t xml:space="preserve">Cefpodoxime proxetil
- Công thức: C21H27N5O9S2
- Quy cách: Ống 
- Từ 120 mg trở lên
- Hạn dùng: Lớn hơn 1/2 hạn dùng của sản phẩm, có COA</t>
  </si>
  <si>
    <t xml:space="preserve">Cefuroxim axetil E-isomers
- Công thức: C20H22N4O10S
- Quy cách: Ống 
- Từ 20 mg trở lên
- Hạn dùng: Lớn hơn 1/2 hạn dùng của sản phẩm, có COA</t>
  </si>
  <si>
    <t xml:space="preserve">Cefuroxim axetil delta-3-isomers
- Công thức: C20H22N4O10S
- Quy cách: Ống 
- Từ 20 mg trở lên
- Hạn dùng: Lớn hơn 1/2 hạn dùng của sản phẩm, có COA</t>
  </si>
  <si>
    <t xml:space="preserve">Cefuroxim axetil
- Công thức: C20H22N4O10S
- Quy cách: Ống 
- Từ 120 mg trở lên
- Hạn dùng: Lớn hơn 1/2 hạn dùng của sản phẩm, có COA</t>
  </si>
  <si>
    <t xml:space="preserve">Celecoxib
- Công thức: C17H14F3N3O2S
- Quy cách: Ống 
- Từ 120 mg trở lên
- Hạn dùng: Lớn hơn 1/2 hạn dùng của sản phẩm, có COA</t>
  </si>
  <si>
    <t xml:space="preserve">Cetirizin HCl
- Công thức: C21H27Cl3N2O3
- Quy cách: Ống 
- Từ 120 mg trở lên
- Hạn dùng: Lớn hơn 1/2 hạn dùng của sản phẩm, có COA</t>
  </si>
  <si>
    <t xml:space="preserve">Chloramphenicol 
-Công thức: C11H12Cl2N2O5
- Quy cách: Lọ
- Từ 100 mg trở lên
- Hạn dùng: Lớn hơn 1/2 hạn dùng của sản phẩm, có COA</t>
  </si>
  <si>
    <t xml:space="preserve">Chloramphenicol-d5
-Công thức: C11H7D5Cl2N2O5
- Quy cách: Lọ
- Từ 100 mg trở lên
- Hạn dùng: Lớn hơn 1/2 hạn dùng của sản phẩm, có COA</t>
  </si>
  <si>
    <t xml:space="preserve">Chuẩn Imperatorin
- Công thức: C16H14O4
- Từ 120 mg trở lên
- Hạn dùng: Lớn hơn 1/2 hạn dùng của sản phẩm, có COA</t>
  </si>
  <si>
    <t xml:space="preserve">Cimetidin
- Công thức: C10H16N6S
- Quy cách: Ống 
- Từ 120 mg trở lên
- Hạn dùng: Lớn hơn 1/2 hạn dùng của sản phẩm, có COA</t>
  </si>
  <si>
    <t xml:space="preserve">Cinnarizin
- Công thức: C26H28N2
- Quy cách: Ống 
- Từ 120 mg trở lên
- Hạn dùng: Lớn hơn 1/2 hạn dùng của sản phẩm, có COA</t>
  </si>
  <si>
    <t xml:space="preserve">Ciprofloxacin Impurity B
- Công thức: C17H19N3O3
- Quy cách: Ống 
- Từ 20 mg trở lên
- Hạn dùng: Lớn hơn 1/2 hạn dùng của sản phẩm, có COA</t>
  </si>
  <si>
    <t xml:space="preserve">Ciprofloxacin Ethylenediamine Analog 
- Công thức: C15H16FN3O3·HCl
- Quy cách: Ống 
- Từ 20 mg trở lên
- Hạn dùng: Lớn hơn 1/2 hạn dùng của sản phẩm, có COA</t>
  </si>
  <si>
    <t xml:space="preserve">Ciprofloxacin.HCl
- Công thức: C17H18FN3O3.HCl
- Quy cách: Ống 
- Từ 120 mg trở lên
- Hạn dùng: Lớn hơn 1/2 hạn dùng của sản phẩm, có COA</t>
  </si>
  <si>
    <t xml:space="preserve">Clavulanat kali
- Công thức: C8H8KNO5
- Từ 120 mg trở lên
- Hạn dùng: Lớn hơn 1/2 hạn dùng của sản phẩm, có COA</t>
  </si>
  <si>
    <t xml:space="preserve">Clenbuterol hydroclorid
- Công thức: C12H19Cl3N2O
- Quy cách: Lọ
- Từ 100 mg trở lên
- Hạn dùng: Lớn hơn 1/2 hạn dùng của sản phẩm, có COA</t>
  </si>
  <si>
    <t xml:space="preserve">Clenbuterol-d9 hydrochloride
- Công thức: C12D9H9Cl2N2O · HCl
- Quy cách: Lọ
- Từ 10 mg trở lên
- Hạn dùng: Lớn hơn 1/2 hạn dùng của sản phẩm, có COA</t>
  </si>
  <si>
    <t xml:space="preserve">Climbazole
- Công thức: C15H17ClN2O2
- Hạn dùng: Lớn hơn 1/2 hạn dùng của sản phẩm</t>
  </si>
  <si>
    <t xml:space="preserve">Clindamycin HCl
- Công thức: C18H33ClN2O5S.HCl
- Quy cách: Ống 
- Từ 120 mg trở lên
- Hạn dùng: Lớn hơn 1/2 hạn dùng của sản phẩm, có COA</t>
  </si>
  <si>
    <t xml:space="preserve">Clopheniramin maleat
- Công thức: C16H19ClN2. C4H4O4 
- Từ 120 mg trở lên
- Hạn dùng: Lớn hơn 1/2 hạn dùng của sản phẩm, có COA</t>
  </si>
  <si>
    <t xml:space="preserve">Clopidogrel bisulfat
- Công thức: C16H16ClNO2S.H2SO4
- Quy cách: Ống 
- Từ 120 mg trở lên
- Hạn dùng: Lớn hơn 1/2 hạn dùng của sản phẩm, có COA</t>
  </si>
  <si>
    <t xml:space="preserve">Cloramphenicol
- Công thức: C11H12Cl2N2O5
- Từ 120 mg trở lên
- Hạn dùng: Lớn hơn 1/2 hạn dùng của sản phẩm, có COA</t>
  </si>
  <si>
    <t xml:space="preserve">Coenzyme Q10
- Công thức: C59H90O4
- Quy cách: Lọ
- Từ 100 mg trở lên
- Hạn dùng: Lớn hơn 1/2 hạn dùng của sản phẩm, có COA</t>
  </si>
  <si>
    <t xml:space="preserve">Cordycepin
- Công thức: C10H13 N5O3
- Quy cách: Lọ
- Từ 100 mg trở lên
- Hạn dùng: Lớn hơn 1/2 hạn dùng của sản phẩm, có COA</t>
  </si>
  <si>
    <t xml:space="preserve">Curcumin
- Công thức: C21H20O6
- Quy cách: Lọ
- Từ 100 mg trở lên
- Hạn dùng: Lớn hơn 1/2 hạn dùng của sản phẩm, có COA</t>
  </si>
  <si>
    <t xml:space="preserve">Desloratadine
- Công thức: C22H23ClN2O2
- Quy cách: Ống
- Từ 120 mg trở lên
- Hạn dùng: Lớn hơn 1/2 hạn dùng của sản phẩm, có COA</t>
  </si>
  <si>
    <t xml:space="preserve">Desmethoxycurcumin
- Công thức: C20H18O5
- Quy cách: Lọ
- Từ 100 mg trở lên
- Hạn dùng: Lớn hơn 1/2 hạn dùng của sản phẩm, có COA</t>
  </si>
  <si>
    <t xml:space="preserve">Dexamethason 
- Công thức: C22H29FO5
- Quy cách: Ống 
- Từ 120 mg trở lên
- Hạn dùng: Lớn hơn 1/2 hạn dùng của sản phẩm, có COA</t>
  </si>
  <si>
    <t xml:space="preserve">Dexamethason acetat
- Công thức: C24H31FO6
- Hạn dùng: Lớn hơn 1/2 hạn dùng của sản phẩm</t>
  </si>
  <si>
    <t xml:space="preserve">Diclofenac natri/kali
- Công thức: C14H10Cl2NaNO2/K
- Từ 120 mg trở lên
- Hạn dùng: Lớn hơn 1/2 hạn dùng của sản phẩm, có COA</t>
  </si>
  <si>
    <t xml:space="preserve">Domperidon maleat
- Công thức: C22H24ClN5O2.C4H4O4
- Quy cách: Ống 
- Từ 120 mg trở lên
- Hạn dùng: Lớn hơn 1/2 hạn dùng của sản phẩm, có COA</t>
  </si>
  <si>
    <t xml:space="preserve">Doxycyclin
- Công thức: C22H24N2O8
- Quy cách: Ống 
- Từ 120 mg trở lên
- Hạn dùng: Lớn hơn 1/2 hạn dùng của sản phẩm, có COA, MSDS</t>
  </si>
  <si>
    <t xml:space="preserve">Sildenafil
- Công thức: C22H30N6O4S•C6H807
- Quy cách: Lọ
- Từ 100 mg trở lên
- Hạn dùng: Lớn hơn 1/2 hạn dùng của sản phẩm, có COA</t>
  </si>
  <si>
    <t xml:space="preserve">ko</t>
  </si>
  <si>
    <t xml:space="preserve">Vardenafil
- Công thức: C23H32N6O4S
- Quy cách: Lọ
- Từ 100 mg trở lên
- Hạn dùng: Lớn hơn 1/2 hạn dùng của sản phẩm, có COA</t>
  </si>
  <si>
    <t xml:space="preserve">Tadalafil
- Công thức: C22H19N3O4
- Quy cách: Lọ
- Từ 100 mg trở lên
- Hạn dùng: Lớn hơn 1/2 hạn dùng của sản phẩm, có COA</t>
  </si>
  <si>
    <t xml:space="preserve">Auramine O
- Công thức: C17H22ClN3
- Quy cách: Lọ
- Từ 100 mg trở lên
- Hạn dùng: Lớn hơn 1/2 hạn dùng của sản phẩm, có COA</t>
  </si>
  <si>
    <t xml:space="preserve">Rhodamine B
- Công thức: C28H31ClN2O3
- Quy cách: Lọ
- Từ 100 mg trở lên
- Hạn dùng: Lớn hơn 1/2 hạn dùng của sản phẩm, có COA</t>
  </si>
  <si>
    <t xml:space="preserve">Triamcinolone
- Công thức: C21H27FO6
- Quy cách: Lọ
- Từ 100 mg trở lên
- Hạn dùng: Lớn hơn 1/2 hạn dùng của sản phẩm, có COA</t>
  </si>
  <si>
    <t xml:space="preserve">Ginsenoside Rd
- Công thức: C48H82O18
- Quy cách: Lọ
- Từ 10 mg trở lên
- Hạn dùng: Lớn hơn 1/2 hạn dùng của sản phẩm, có COA</t>
  </si>
  <si>
    <t xml:space="preserve">Ginsenoside Re
- Công thức: C48H82O18
- Quy cách: Lọ
- Từ 10 mg trở lên
- Hạn dùng: Lớn hơn 1/2 hạn dùng của sản phẩm, có COA</t>
  </si>
  <si>
    <t xml:space="preserve">Ginsenoside Rb1
- Công thức: C54H92O23
- Quy cách: Lọ
- Từ 10 mg trở lên
- Hạn dùng: Lớn hơn 1/2 hạn dùng của sản phẩm, có COA</t>
  </si>
  <si>
    <t xml:space="preserve">Majonoside R2
- Công thức: C41H70O14
- Quy cách: Lọ
- Từ 10 mg trở lên
- Hạn dùng: Lớn hơn 1/2 hạn dùng của sản phẩm, có COA</t>
  </si>
  <si>
    <t xml:space="preserve">Ginsenoside Rg1
- Công thức: C42H72O14
- Quy cách: Lọ
- Từ 10 mg trở lên
- Hạn dùng: Lớn hơn 1/2 hạn dùng của sản phẩm, có COA</t>
  </si>
  <si>
    <t xml:space="preserve">Notoginsenoside R1
- Công thức: Notoginsenoside R1
- Quy cách: Lọ
- Từ 10 mg trở lên
- Hạn dùng: Lớn hơn 1/2 hạn dùng của sản phẩm, có COA</t>
  </si>
  <si>
    <t xml:space="preserve">Dược liệu Bạch linh
- Quy cách: chai ≥ 2gam
- Hạn dùng: Lớn hơn 1/2 hạn dùng của sản phẩm, có COA hoặc cung cấp phiếu kiểm nghiệm đạt theo Dược Điển Việt Nam V</t>
  </si>
  <si>
    <t xml:space="preserve">Chuẩn dược liệu Ý dĩ
- Quy cách: chai ≥ 2gam
- Hạn dùng: Lớn hơn 1/2 hạn dùng của sản phẩm, có COA hoặc cung cấp phiếu kiểm nghiệm đạt theo Dược Điển Việt Nam V</t>
  </si>
  <si>
    <t xml:space="preserve">Dược liệu Actisô
- Quy cách: chai ≥ 2gam
- Hạn dùng: Lớn hơn 1/2 hạn dùng của sản phẩm, có COA hoặc cung cấp phiếu kiểm nghiệm đạt theo Dược Điển Việt Nam V</t>
  </si>
  <si>
    <t xml:space="preserve">Dược liệu Bạch chỉ
- Quy cách: chai ≥ 2gam
- Hạn dùng: Lớn hơn 1/2 hạn dùng của sản phẩm, có COA hoặc cung cấp phiếu kiểm nghiệm đạt theo Dược Điển Việt Nam V</t>
  </si>
  <si>
    <t xml:space="preserve">Dược liệu Cà độc dược
- Quy cách: chai ≥ 2gam 
- Hạn dùng: Lớn hơn 1/2 hạn dùng của sản phẩm, có COA hoặc cung cấp phiếu kiểm nghiệm đạt theo Dược Điển Việt Nam V</t>
  </si>
  <si>
    <t xml:space="preserve">Dược liệu Cam thảo
- Quy cách: chai ≥ 2gam 
- Hạn dùng: Lớn hơn 1/2 hạn dùng của sản phẩm, có COA hoặc cung cấp phiếu kiểm nghiệm đạt theo Dược Điển Việt Nam V</t>
  </si>
  <si>
    <t xml:space="preserve">Dược liệu Cao khô lá bạch quả
- Quy cách: chai ≥ 2gam 
- Hạn dùng: Lớn hơn 1/2 hạn dùng của sản phẩm, có COA hoặc cung cấp phiếu kiểm nghiệm đạt theo Dược Điển Việt Nam V</t>
  </si>
  <si>
    <t xml:space="preserve">Dược liệu Cát cánh
- Quy cách: chai ≥ 2gam 
- Hạn dùng: Lớn hơn 1/2 hạn dùng của sản phẩm, có COA hoặc cung cấp phiếu kiểm nghiệm đạt theo Dược Điển Việt Nam V</t>
  </si>
  <si>
    <t xml:space="preserve">Dược liệu Đại hoàng
- Quy cách: chai ≥ 2gam 
- Hạn dùng: Lớn hơn 1/2 hạn dùng của sản phẩm, có COA hoặc cung cấp phiếu kiểm nghiệm đạt theo Dược Điển Việt Nam V</t>
  </si>
  <si>
    <t xml:space="preserve">Dược liệu Đan sâm
- Quy cách: chai ≥ 2gam
- Hạn dùng: Lớn hơn 1/2 hạn dùng của sản phẩm, có COA hoặc cung cấp phiếu kiểm nghiệm đạt theo Dược Điển Việt Nam V</t>
  </si>
  <si>
    <t xml:space="preserve">Dược liệu Đảng sâm
- Quy cách: chai ≥ 2gam 
- Hạn dùng: Lớn hơn 1/2 hạn dùng của sản phẩm, có COA hoặc cung cấp phiếu kiểm nghiệm đạt theo Dược Điển Việt Nam V</t>
  </si>
  <si>
    <t xml:space="preserve">Dược liệu Điạ hoàng
- Quy cách: chai ≥ 2gam 
- Hạn dùng: Lớn hơn 1/2 hạn dùng của sản phẩm, có COA hoặc cung cấp phiếu kiểm nghiệm đạt theo Dược Điển Việt Nam V</t>
  </si>
  <si>
    <t xml:space="preserve">Dược liệu Đinh lăng
- Quy cách: chai ≥ 2gam 
- Hạn dùng: Lớn hơn 1/2 hạn dùng của sản phẩm, có COA hoặc cung cấp phiếu kiểm nghiệm đạt theo Dược Điển Việt Nam V</t>
  </si>
  <si>
    <t xml:space="preserve">Dược liệu Đương quy 
- Quy cách: chai ≥ 2gam 
- Hạn dùng: Lớn hơn 1/2 hạn dùng của sản phẩm, có COA hoặc cung cấp phiếu kiểm nghiệm đạt theo Dược Điển Việt Nam V</t>
  </si>
  <si>
    <t xml:space="preserve">Dược liệu Hoa hòe
- Quy cách: chai ≥ 2gam 
- Hạn dùng: Lớn hơn 1/2 hạn dùng của sản phẩm, có COA hoặc cung cấp phiếu kiểm nghiệm đạt theo Dược Điển Việt Nam V</t>
  </si>
  <si>
    <t xml:space="preserve">Dược liệu Hoàng đằng
- Quy cách: chai ≥ 2gam 
- Hạn dùng: Lớn hơn 1/2 hạn dùng của sản phẩm, có COA hoặc cung cấp phiếu kiểm nghiệm đạt theo Dược Điển Việt Nam V</t>
  </si>
  <si>
    <t xml:space="preserve">Dược liệu Hoàng kỳ
- Quy cách: chai ≥ 2gam 
- Hạn dùng: Lớn hơn 1/2 hạn dùng của sản phẩm, có COA hoặc cung cấp phiếu kiểm nghiệm đạt theo Dược Điển Việt Nam V</t>
  </si>
  <si>
    <t xml:space="preserve">Dược liệu Hoàng liên
- Quy cách: chai ≥ 2gam 
- Hạn dùng: Lớn hơn 1/2 hạn dùng của sản phẩm, có COA hoặc cung cấp phiếu kiểm nghiệm đạt theo Dược Điển Việt Nam V</t>
  </si>
  <si>
    <t xml:space="preserve">Dược liệu Ích mẫu
- Quy cách: chai ≥ 2gam 
- Hạn dùng: Lớn hơn 1/2 hạn dùng của sản phẩm, có COA hoặc cung cấp phiếu kiểm nghiệm đạt theo Dược Điển Việt Nam V</t>
  </si>
  <si>
    <t xml:space="preserve">Dược liệu Lô hội
- Quy cách: chai ≥ 2gam 
- Hạn dùng: Lớn hơn 1/2 hạn dùng của sản phẩm, có COA hoặc cung cấp phiếu kiểm nghiệm đạt theo Dược Điển Việt Nam V</t>
  </si>
  <si>
    <t xml:space="preserve">Dược liệu Mẫu đơn bì
- Quy cách: chai ≥ 2gam 
- Hạn dùng: Lớn hơn 1/2 hạn dùng của sản phẩm, có COA hoặc cung cấp phiếu kiểm nghiệm đạt theo Dược Điển Việt Nam V</t>
  </si>
  <si>
    <t xml:space="preserve">Dược liệu Nghệ
- Quy cách: chai ≥ 2gam 
- Hạn dùng: Lớn hơn 1/2 hạn dùng của sản phẩm, có COA hoặc cung cấp phiếu kiểm nghiệm đạt theo Dược Điển Việt Nam V</t>
  </si>
  <si>
    <t xml:space="preserve">Dược liệu Tế tân
- Quy cách: chai ≥ 2gam 
- Hạn dùng: Lớn hơn 1/2 hạn dùng của sản phẩm, có COA hoặc cung cấp phiếu kiểm nghiệm đạt theo Dược Điển Việt Nam V</t>
  </si>
  <si>
    <t xml:space="preserve">Dược liệu Trần bì
- Quy cách: chai ≥ 2gam 
- Hạn dùng: Lớn hơn 1/2 hạn dùng của sản phẩm, có COA hoặc cung cấp phiếu kiểm nghiệm đạt theo Dược Điển Việt Nam V</t>
  </si>
  <si>
    <t xml:space="preserve">Dược liệu Xuyên tâm liên
- Quy cách: chai ≥ 2gam 
- Hạn dùng: Lớn hơn 1/2 hạn dùng của sản phẩm, có COA hoặc cung cấp phiếu kiểm nghiệm đạt theo Dược Điển Việt Nam V</t>
  </si>
  <si>
    <t xml:space="preserve">Dược liệu Ý dĩ
- Quy cách: chai ≥ 2gam 
- Hạn dùng: Lớn hơn 1/2 hạn dùng của sản phẩm, có COA hoặc cung cấp phiếu kiểm nghiệm đạt theo Dược Điển Việt Nam V</t>
  </si>
  <si>
    <t xml:space="preserve">Enalapril maleat                                           
-Công thức: C24H32N2O9
- Quy cách: Ống 
- Từ 120 mg trở lên
- Hạn dùng: Lớn hơn 1/2 hạn dùng của sản phẩm, có COA</t>
  </si>
  <si>
    <t xml:space="preserve">Enalaprilat
- Công thức: C18H24N2O5
- Từ 120 mg trở lên
- Hạn dùng: Lớn hơn 1/2 hạn dùng của sản phẩm, có COA</t>
  </si>
  <si>
    <t xml:space="preserve">Esomeprazol
- Công thức: C17H19N3O3S
- Quy cách: Ống 
- Từ 120 mg trở lên
- Hạn dùng: Lớn hơn 1/2 hạn dùng của sản phẩm, có COA</t>
  </si>
  <si>
    <t xml:space="preserve">Ethyl Paraben
- Công thức: C9H10O3
- Quy cách: ống
- Từ 100 mg trở lên
- Hạn dùng: Lớn hơn 1/2 hạn dùng của sản phẩm, có COA</t>
  </si>
  <si>
    <t xml:space="preserve">Eucalyptol
-Công thức: C10H18O
- Quy cách: Lọ
- Từ 100 mg trở lên
- Hạn dùng: Lớn hơn 1/2 hạn dùng của sản phẩm, có COA</t>
  </si>
  <si>
    <t xml:space="preserve">Fexofenadine HCl
- Công thức: C32H39NO4 HCl
- Quy cách: Ống 
- Từ 120 mg trở lên
- Hạn dùng: Lớn hơn 1/2 hạn dùng của sản phẩm, có COA</t>
  </si>
  <si>
    <t xml:space="preserve">Fipronil
-Công thức: C12H4Cl2F6N4OS
- Quy cách: Lọ
- Từ 100 mg trở lên
- Hạn dùng: Lớn hơn 1/2 hạn dùng của sản phẩm, có COA</t>
  </si>
  <si>
    <t xml:space="preserve">Fipronil-desulfinyl
-Công thức: C12H4Cl2F6N4
- Quy cách: Lọ
- Từ 100 mg trở lên
- Hạn dùng: Lớn hơn 1/2 hạn dùng của sản phẩm, có COA</t>
  </si>
  <si>
    <t xml:space="preserve">Fipronil-sulfide
-Công thức: C12H4Cl2F6N4S
- Quy cách: Lọ
- Từ 100 mg trở lên
- Hạn dùng: Lớn hơn 1/2 hạn dùng của sản phẩm, có COA</t>
  </si>
  <si>
    <t xml:space="preserve">Fipronil-sulfone
-Công thức: C12H4Cl2F6N4O2S
- Quy cách: Lọ
- Từ 100 mg trở lên
- Hạn dùng: Lớn hơn 1/2 hạn dùng của sản phẩm, có COA</t>
  </si>
  <si>
    <t xml:space="preserve">Fluocinolon Acetonid
- Công thức: C24H30F2O6
- Hạn dùng: Lớn hơn 1/2 hạn dùng của sản phẩm</t>
  </si>
  <si>
    <t xml:space="preserve">Furosemid
- Công thức: C12H11ClN2O5S
- Từ 120 mg trở lên
- Hạn dùng: Lớn hơn 1/2 hạn dùng của sản phẩm, có COA</t>
  </si>
  <si>
    <t xml:space="preserve">Gentamicin sulfat
- Quy cách: Ống 
- Từ 120 mg trở lên
- Hạn dùng: Lớn hơn 1/2 hạn dùng của sản phẩm, có COA</t>
  </si>
  <si>
    <t xml:space="preserve">Ginsenosid Rb1
- Công thức: C54H92O23
- Quy cách: Lọ
- Từ 100 mg trở lên
- Hạn dùng: Lớn hơn 1/2 hạn dùng của sản phẩm, có COA</t>
  </si>
  <si>
    <t xml:space="preserve">Ginsenosid Rd
- Công thức: C48H82O18
- Quy cách: Lọ
- Từ 100 mg trở lên
- Hạn dùng: Lớn hơn 1/2 hạn dùng của sản phẩm, có COA</t>
  </si>
  <si>
    <t xml:space="preserve">Ginsenosid Re
- Công thức: C48H82O18
- Quy cách: Lọ
- Từ 100 mg trở lên
- Hạn dùng: Lớn hơn 1/2 hạn dùng của sản phẩm, có COA</t>
  </si>
  <si>
    <t xml:space="preserve">Ginsenosid Rg1
- Công thức: C42H72O14
- Quy cách: Lọ
- Từ 100 mg trở lên
- Hạn dùng: Lớn hơn 1/2 hạn dùng của sản phẩm, có COA</t>
  </si>
  <si>
    <t xml:space="preserve">Gliclazid
- Công thức: C15H21N3O3S  
- Từ 120 mg trở lên    
- Hạn dùng: Lớn hơn 1/2 hạn dùng của sản phẩm, có COA</t>
  </si>
  <si>
    <t xml:space="preserve">Glimepirid
- Công thức: C24H34N4O5S
- Quy cách: Ống 
- Từ 120 mg trở lên
- Hạn dùng: Lớn hơn 1/2 hạn dùng của sản phẩm, có COA</t>
  </si>
  <si>
    <t xml:space="preserve">Glucosamin HCl
- Công thức: C16H13NO5HCl
- Quy cách: Ống 
- Từ 120 mg trở lên
- Hạn dùng: Lớn hơn 1/2 hạn dùng của sản phẩm, có COA</t>
  </si>
  <si>
    <t xml:space="preserve">Glutathione
- Công thức: C10H17N3O6S
- Quy cách: Lọ
- Từ 100 mg trở lên
- Hạn dùng: Lớn hơn 1/2 hạn dùng của sản phẩm, có COA</t>
  </si>
  <si>
    <t xml:space="preserve">Guanin
- Công thức: C5H5N5O
- Từ 120 mg trở lên
- Hạn dùng: Lớn hơn 1/2 hạn dùng của sản phẩm, có COA</t>
  </si>
  <si>
    <t xml:space="preserve">Histidin
-Công thức: C6H9N3O2
- Quy cách: Lọ
- Từ 100 mg trở lên
- Hạn dùng: Lớn hơn 1/2 hạn dùng của sản phẩm, có COA</t>
  </si>
  <si>
    <t xml:space="preserve">Hỗn hợp Aflatoxine (B1,B2,G1,G2)
- Quy cách: Lọ
- Từ 1ml trở lên
- Hạn dùng: Lớn hơn 1/2 hạn dùng của sản phẩm, có COA</t>
  </si>
  <si>
    <t xml:space="preserve">Hydrocortison
- Công thức: C21H30O5
- Từ 120 mg trở lên
- Hạn dùng: Lớn hơn 1/2 hạn dùng của sản phẩm, có COA</t>
  </si>
  <si>
    <t xml:space="preserve">Hydroquinon
- Công thức: C6H6O2
- Hạn dùng: Lớn hơn 1/2 hạn dùng của sản phẩm</t>
  </si>
  <si>
    <t xml:space="preserve">Hypophyllanthin
-Công thức:  C24H30O7
- Quy cách: Lọ
- Từ 100 mg trở lên
- Hạn dùng: Lớn hơn 1/2 hạn dùng của sản phẩm, có COA</t>
  </si>
  <si>
    <t xml:space="preserve">Ibuprofen
- Công thức: C13H18O2
- Quy cách: Ống 
- Từ 120 mg trở lên
- Hạn dùng: Lớn hơn 1/2 hạn dùng của sản phẩm, có COA</t>
  </si>
  <si>
    <t xml:space="preserve">Imperatorin
- Công thức: C16H14O4
- Hạn dùng: Lớn hơn 1/2 hạn dùng của sản phẩm, có COA</t>
  </si>
  <si>
    <t xml:space="preserve">Isobutylparaben
-Công thức:  C11H14O3
- Quy cách: Lọ
- Từ 100 mg trở lên
- Hạn dùng: Lớn hơn 1/2 hạn dùng của sản phẩm, có COA</t>
  </si>
  <si>
    <t xml:space="preserve">Isopromethazin HCl
- Công thức: C17H21ClN2S
- Từ 120 mg trở lên
- Hạn dùng: Lớn hơn 1/2 hạn dùng của sản phẩm, có COA</t>
  </si>
  <si>
    <t xml:space="preserve">Isorhamnetin
- Công thức: C16H12O7
- Quy cách: Lọ
- Từ 100 mg trở lên
- Hạn dùng: Lớn hơn 1/2 hạn dùng của sản phẩm, có COA</t>
  </si>
  <si>
    <t xml:space="preserve">Kaempferol
- Công thức: C15H10O6
- Quy cách: Lọ
- Từ 100 mg trở lên
- Hạn dùng: Lớn hơn 1/2 hạn dùng của sản phẩm, có COA</t>
  </si>
  <si>
    <t xml:space="preserve">Ketoconazol
- Công thức: C26H28Cl2N4O4
- Quy cách: Ống 
- Từ 120 mg trở lên
- Hạn dùng: Lớn hơn 1/2 hạn dùng của sản phẩm, có COA</t>
  </si>
  <si>
    <t xml:space="preserve">L-cystein
-Công thức:  C3H7NO2S
- Quy cách: Lọ
- Từ 100 mg trở lên
- Hạn dùng: Lớn hơn 1/2 hạn dùng của sản phẩm, có COA</t>
  </si>
  <si>
    <t xml:space="preserve">Lobetyolin
- Quy cách: Ống ≥ 20mg
- Hạn dùng: Lớn hơn 1/2 hạn dùng của sản phẩm, có COA</t>
  </si>
  <si>
    <t xml:space="preserve">Loperamid HCl
- Công thức: C29H34Cl2N202
- Quy cách: Ống 
- Từ 120 mg trở lên
- Hạn dùng: Lớn hơn 1/2 hạn dùng của sản phẩm, có COA</t>
  </si>
  <si>
    <t xml:space="preserve">Loratadin
- Công thức: C22H23ClN2O2
- Quy cách: Ống
- Từ 120 mg trở lên
- Hạn dùng: Lớn hơn 1/2 hạn dùng của sản phẩm, có COA</t>
  </si>
  <si>
    <t xml:space="preserve">Lysin
-Công thức: C6H14N2O2
- Quy cách: Lọ
- Từ 100 mg trở lên
- Hạn dùng: Lớn hơn 1/2 hạn dùng của sản phẩm, có COA</t>
  </si>
  <si>
    <t xml:space="preserve">Meloxicam
- Công thức: C14H13N3O4S2
- Quy cách: Ống 
- Từ 120 mg trở lên
- Hạn dùng: Lớn hơn 1/2 hạn dùng của sản phẩm, có COA</t>
  </si>
  <si>
    <t xml:space="preserve">Menthol
-Công thức: C10H20O
- Quy cách: Lọ
- Từ 100 mg trở lên
- Hạn dùng: Lớn hơn 1/2 hạn dùng của sản phẩm, có COA</t>
  </si>
  <si>
    <t xml:space="preserve">Metformin HCl
- Công thức: C4H11N5HCl
- Quy cách: Ống 
- Từ 120 mg trở lên
- Hạn dùng: Lớn hơn 1/2 hạn dùng của sản phẩm, có COA</t>
  </si>
  <si>
    <t xml:space="preserve">Methionin
-Công thức: C5H11NO2S
- Quy cách: Lọ
- Từ 100 mg trở lên
- Hạn dùng: Lớn hơn 1/2 hạn dùng của sản phẩm, có COA</t>
  </si>
  <si>
    <t xml:space="preserve">Methylchloroisothiazolinone
- Công thức: C4H4ClNOS
- Hạn dùng: Lớn hơn 1/2 hạn dùng của sản phẩm</t>
  </si>
  <si>
    <t xml:space="preserve">Methylisothiazolinone
- Công thức: C4H5NOS
- Hạn dùng: Lớn hơn 1/2 hạn dùng của sản phẩm</t>
  </si>
  <si>
    <t xml:space="preserve">Methyl Paraben
-Công thức:  C8H8O3
- Quy cách: Ống
- Từ 100 mg trở lên
- Hạn dùng: Lớn hơn 1/2 hạn dùng của sản phẩm, có COA</t>
  </si>
  <si>
    <t xml:space="preserve">Methylprednisolon
- Công thức: C22H30O5
- Quy cách: Ống 
- Từ 120 mg trở lên
- Hạn dùng: Lớn hơn 1/2 hạn dùng của sản phẩm, có COA</t>
  </si>
  <si>
    <t xml:space="preserve">Montelukast
- Công thức: C35H35ClNNaO3S
- Quy cách: Ống
- Từ 120 mg trở lên
- Hạn dùng: Lớn hơn 1/2 hạn dùng của sản phẩm, có COA</t>
  </si>
  <si>
    <t xml:space="preserve">Nifedipin tạp A
- Công thức: C17H16N2O6
- Từ 120 mg trở lên
- Hạn dùng: Lớn hơn 1/2 hạn dùng của sản phẩm, có COA</t>
  </si>
  <si>
    <t xml:space="preserve">Nifedipin tạp B
- Công thức: C17H16N2O5
- Từ 120 mg trở lên
- Hạn dùng: Lớn hơn 1/2 hạn dùng của sản phẩm, có COA</t>
  </si>
  <si>
    <t xml:space="preserve">Nifedipin
- Công thức: C17H18N2O6
- Từ 120 mg trở lên
- Hạn dùng: Lớn hơn 1/2 hạn dùng của sản phẩm, có COA</t>
  </si>
  <si>
    <t xml:space="preserve">NotoGinsenoside R1
- Công thức: C47H80O18
- Quy cách: Lọ
- Từ 100 mg trở lên
- Hạn dùng: Lớn hơn 1/2 hạn dùng của sản phẩm, có COA</t>
  </si>
  <si>
    <t xml:space="preserve">Nystatin
- Công thức: C47H75NO17
- Quy cách: Ống 
- Từ 120 mg trở lên
- Hạn dùng: Lớn hơn 1/2 hạn dùng của sản phẩm, có COA</t>
  </si>
  <si>
    <t xml:space="preserve">Olanzapin
- Công thức: C17H20N4S
- Quy cách: Ống
- Từ 120 mg trở lên
- Hạn dùng: Lớn hơn 1/2 hạn dùng của sản phẩm, có COA</t>
  </si>
  <si>
    <t xml:space="preserve">Omeprazol sulfon
- Công thức: C17H19N3O4S
- Hạn dùng: Lớn hơn 1/2 hạn dùng của sản phẩm, có COA</t>
  </si>
  <si>
    <t xml:space="preserve">Omeprazol
- Công thức: C17H19N3O3S
- Quy cách: Ống 
- Từ 120 mg trở lên
- Hạn dùng: Lớn hơn 1/2 hạn dùng của sản phẩm, có COA</t>
  </si>
  <si>
    <t xml:space="preserve">Paracetamol
- Công thức: C8H9NO2
- Quy cách: Ống 
- Từ 120 mg trở lên
- Hạn dùng: Lớn hơn 1/2 hạn dùng của sản phẩm, có COA</t>
  </si>
  <si>
    <t xml:space="preserve">Phenylalanin
-Công thức: C9H11NO2
- Quy cách: Lọ
- Từ 100 mg trở lên
- Hạn dùng: Lớn hơn 1/2 hạn dùng của sản phẩm, có COA</t>
  </si>
  <si>
    <t xml:space="preserve">Phenylparaben
-Công thức:  C13H10O3
- Quy cách: Lọ
- Từ 100 mg trở lên
- Hạn dùng: Lớn hơn 1/2 hạn dùng của sản phẩm, có COA</t>
  </si>
  <si>
    <t xml:space="preserve">Phyllanthin
-Công thức:  C24H34O6
- Quy cách: Lọ
- Từ 100 mg trở lên
- Hạn dùng: Lớn hơn 1/2 hạn dùng của sản phẩm, có COA</t>
  </si>
  <si>
    <t xml:space="preserve">Piracetam
- Công thức: C6H10N2O2
- Quy cách: Ống 
- Từ 120 mg trở lên
- Hạn dùng: Lớn hơn 1/2 hạn dùng của sản phẩm, có COA</t>
  </si>
  <si>
    <t xml:space="preserve">Piroxicam
- Công thức: C15H13N3O4S
- Quy cách: Ống 
- Từ 120 mg trở lên
- Hạn dùng: Lớn hơn 1/2 hạn dùng của sản phẩm, có COA</t>
  </si>
  <si>
    <t xml:space="preserve">Potassium Sorbate CRM
- Công thức: C6H7KO2
- Quy cách: Lọ
- Từ 100 mg trở lên
- Hạn dùng: Lớn hơn 1/2 hạn dùng của sản phẩm, có COA</t>
  </si>
  <si>
    <t xml:space="preserve">Potassium Sorbate
- Công thức: C6H7KO2
- Quy cách: Lọ
- Từ 100 mg trở lên
- Hạn dùng: Lớn hơn 1/2 hạn dùng của sản phẩm, có COA</t>
  </si>
  <si>
    <t xml:space="preserve">Propyl paraben
-Công thức:  C10H12O3
- Quy cách: Ống
- Từ 100 mg trở lên
- Hạn dùng: Lớn hơn 1/2 hạn dùng của sản phẩm, có COA</t>
  </si>
  <si>
    <t xml:space="preserve">Quercetin
- Công thức: C15H10O7
- Quy cách: Lọ
- Từ 100 mg trở lên
- Hạn dùng: Lớn hơn 1/2 hạn dùng của sản phẩm, có COA</t>
  </si>
  <si>
    <t xml:space="preserve">Rabeprazol Na
- Công thức: C18H20N3NaO3S
- Quy cách: Ống 
- Từ 120 mg trở lên
- Hạn dùng: Lớn hơn 1/2 hạn dùng của sản phẩm, có COA</t>
  </si>
  <si>
    <t xml:space="preserve">Ractopamine hydroclorid
- Công thức: C18H24ClNO3
- Quy cách: Lọ
- Từ 100 mg trở lên
- Hạn dùng: Lớn hơn 1/2 hạn dùng của sản phẩm, có COA</t>
  </si>
  <si>
    <t xml:space="preserve">Ractopamine-D6 
- Công thức:  C18H23NO3
- Quy cách: Lọ
- Từ 10 mg trở lên
- Hạn dùng: Lớn hơn 1/2 hạn dùng của sản phẩm, có COA</t>
  </si>
  <si>
    <t xml:space="preserve">Rhodamine B
-Công thức: C28H31ClN2O3
- Quy cách: Lọ
- Từ 100 mg trở lên
- Hạn dùng: Lớn hơn 1/2 hạn dùng của sản phẩm, có COA</t>
  </si>
  <si>
    <t xml:space="preserve">Rotundin
- Công thức: C21H25NO4
- Quy cách: Ống 
- Từ 120 mg trở lên
- Hạn dùng: Lớn hơn 1/2 hạn dùng của sản phẩm, có COA</t>
  </si>
  <si>
    <t xml:space="preserve">Saccharin CRM
- Công thức:C7H5NO3S
- Quy cách: Lọ
- Từ 100 mg trở lên
- Hạn dùng: Lớn hơn 1/2 hạn dùng của sản phẩm, có COA</t>
  </si>
  <si>
    <t xml:space="preserve">Saccharin
- Công thức:C7H5NO3S
- Quy cách: Lọ
- Từ 100 mg trở lên
- Hạn dùng: Lớn hơn 1/2 hạn dùng của sản phẩm, có COA</t>
  </si>
  <si>
    <t xml:space="preserve">Salbutamol sulfate
- Công thức: (C13H21NO3)2 • H2SO4
- Quy cách: Lọ
- Từ 100 mg trở lên
- Hạn dùng: Lớn hơn 1/2 hạn dùng của sản phẩm, có COA</t>
  </si>
  <si>
    <t xml:space="preserve">Salbutamol-D3
- Công thức: C13H21NO3
- Quy cách: Lọ
- Từ 10 mg trở lên
- Hạn dùng: Lớn hơn 1/2 hạn dùng của sản phẩm, có COA</t>
  </si>
  <si>
    <t xml:space="preserve">Salvianolic B
- Công thức: C16H30O16
- Từ 120 mg trở lên
- Hạn dùng: Lớn hơn 1/2 hạn dùng của sản phẩm, có COA</t>
  </si>
  <si>
    <t xml:space="preserve">Viện kiểm nghiệm Thuốc TpHCM hoặc tương đương</t>
  </si>
  <si>
    <t xml:space="preserve">Sildenafil Citrate
- Công thức: C28H38N6O11S
- Quy cách: Lọ
- Từ 100 mg trở lên
- Hạn dùng: Lớn hơn 1/2 hạn dùng của sản phẩm, có COA</t>
  </si>
  <si>
    <t xml:space="preserve">Silybin 
- Công thức: C25H22O10
- Quy cách: Lọ
- Từ 50 mg trở lên
- Hạn dùng: Lớn hơn 1/2 hạn dùng của sản phẩm, có COA</t>
  </si>
  <si>
    <t xml:space="preserve">Simvastatin
- Công thức: C25H38O5 
- Quy cách: Ống 
- Từ 120 mg trở lên
- Hạn dùng: Lớn hơn 1/2 hạn dùng của sản phẩm, có COA</t>
  </si>
  <si>
    <t xml:space="preserve">Sodium benzoate CRM
- Công thức: C7H5NaO2
- Quy cách: Lọ
- Từ 100 mg trở lên
- Hạn dùng: Lớn hơn 1/2 hạn dùng của sản phẩm, có COA</t>
  </si>
  <si>
    <t xml:space="preserve">Sodium benzoate
- Công thức: C7H5NaO2
- Quy cách: Lọ
- Từ 100 mg trở lên
- Hạn dùng: Lớn hơn 1/2 hạn dùng của sản phẩm, có COA</t>
  </si>
  <si>
    <t xml:space="preserve">Sulbactam
- Công thức: C8H11NO5S
- Quy cách: Ống 
- Từ 120 mg trở lên
- Hạn dùng: Lớn hơn 1/2 hạn dùng của sản phẩm, có COA</t>
  </si>
  <si>
    <t xml:space="preserve">Sulfoaildenafil
- Công thức: C23H32N6O3S2
- Quy cách: Lọ
- Từ 10 mg trở lên
- Hạn dùng: Lớn hơn 1/2 hạn dùng của sản phẩm, có COA</t>
  </si>
  <si>
    <t xml:space="preserve">Sulfohydroxyhomosildenafil
- Công thức: C23H32N6O4S2
- Quy cách: Lọ
- Từ 10 mg trở lên
- Hạn dùng: Lớn hơn 1/2 hạn dùng của sản phẩm, có COA</t>
  </si>
  <si>
    <t xml:space="preserve">Sulpirid
- Công thức: C15H23N3O4S
- Quy cách: Ống 
- Từ 120 mg trở lên
- Hạn dùng: Lớn hơn 1/2 hạn dùng của sản phẩm, có COA</t>
  </si>
  <si>
    <t xml:space="preserve">Sunset yellow FCF
-Công thức:  C16H10N2Na2O7S2
- Quy cách: Lọ
- Từ 100 mg trở lên
- Hạn dùng: Lớn hơn 1/2 hạn dùng của sản phẩm, có COA</t>
  </si>
  <si>
    <t xml:space="preserve">Tanshinon IIA
- Công thức: C19H18O3
- Từ 120 mg trở lên
- Hạn dùng: Lớn hơn 1/2 hạn dùng của sản phẩm, có COA</t>
  </si>
  <si>
    <t xml:space="preserve">Tạp A- Diclofenac
- Quy cách: Ống ≥ 20mg
- Hạn dùng: Lớn hơn 1/2 hạn dùng của sản phẩm, có COA</t>
  </si>
  <si>
    <t xml:space="preserve">Tartrazine
-Công thức:  C16H9N4Na3O9S2
- Quy cách: Lọ
- Từ 100 mg trở lên
- Hạn dùng: Lớn hơn 1/2 hạn dùng của sản phẩm, có COA</t>
  </si>
  <si>
    <t xml:space="preserve">Tetracyclin hydroclorid
- Công thức: C22H24N2O8.HCl
- Từ 120 mg trở lên
- Hạn dùng: Lớn hơn 1/2 hạn dùng của sản phẩm, có COA</t>
  </si>
  <si>
    <t xml:space="preserve">Threonin
-Công thức: C4H9NO3
- Quy cách: Lọ
- Từ 100 mg trở lên
- Hạn dùng: Lớn hơn 1/2 hạn dùng của sản phẩm, có COA</t>
  </si>
  <si>
    <t xml:space="preserve">Tinopal CBS-X
-Công thức: C28H20Na2O6S2
- Quy cách: Lọ
- Từ 100 mg trở lên
- Hạn dùng: Lớn hơn 1/2 hạn dùng của sản phẩm, có COA</t>
  </si>
  <si>
    <t xml:space="preserve">Triamcinolon acetonid
- Công thức: C24H31FO6
- Hạn dùng: Lớn hơn 1/2 hạn dùng của sản phẩm</t>
  </si>
  <si>
    <t xml:space="preserve">Valin
-Công thức: C5H11NO2
- Quy cách: Lọ
- Từ 100 mg trở lên
- Hạn dùng: Lớn hơn 1/2 hạn dùng của sản phẩm, có COA</t>
  </si>
  <si>
    <t xml:space="preserve">Vardenafil hydrochloride
- Công thức: C23H32N6O4S.HCl
- Quy cách: Lọ
- Từ 100 mg trở lên
- Hạn dùng: Lớn hơn 1/2 hạn dùng của sản phẩm, có COA</t>
  </si>
  <si>
    <t xml:space="preserve">Vitamin A (Retinol palmitate) CRM
- Công thức: C36H60O2 
- Quy cách: Lọ
- Từ 100 mg trở lên
- Hạn dùng: Lớn hơn 1/2 hạn dùng của sản phẩm, có COA</t>
  </si>
  <si>
    <t xml:space="preserve">Vitamin A (Retinol palmitate)
- Công thức: C36H60O2 
- Quy cách: Lọ
- Từ 100 mg trở lên
- Hạn dùng: Lớn hơn 1/2 hạn dùng của sản phẩm, có COA</t>
  </si>
  <si>
    <t xml:space="preserve">Vitamin B1 (Thiamin HCL) CRM
- Công thức: C12H17ClN4OS.HCl
- Quy cách: Lọ
- Từ 100 mg trở lên
- Hạn dùng: Lớn hơn 1/2 hạn dùng của sản phẩm, có COA</t>
  </si>
  <si>
    <t xml:space="preserve">Vitamin B1 (Thiamin HCL)
- Công thức: C12H17ClN4OS.HCl
- Quy cách: Lọ
- Từ 100 mg trở lên
- Hạn dùng: Lớn hơn 1/2 hạn dùng của sản phẩm, có COA</t>
  </si>
  <si>
    <t xml:space="preserve">Vitamin B1 (Thiamin nitrat) CRM
- Công thức: C12H17N5O4S 
- Quy cách: Lọ
- Từ 100 mg trở lên
- Hạn dùng: Lớn hơn 1/2 hạn dùng của sản phẩm, có COA</t>
  </si>
  <si>
    <t xml:space="preserve">Vitamin B1 (Thiamin nitrat)
- Công thức: C12H17N5O4S 
- Quy cách: Lọ
- Từ 100 mg trở lên
- Hạn dùng: Lớn hơn 1/2 hạn dùng của sản phẩm, có COA</t>
  </si>
  <si>
    <t xml:space="preserve">Vitamin B12 (Cyanocobalamin) CRM
- Công thức: C63H88CoN14O14P
- Quy cách: Lọ
- Từ 100 mg trở lên
- Hạn dùng: Lớn hơn 1/2 hạn dùng của sản phẩm, có COA</t>
  </si>
  <si>
    <t xml:space="preserve">Vitamin B12 (Cyanocobalamin)
- Công thức: C63H88CoN14O14P
- Quy cách: Lọ
- Từ 100 mg trở lên
- Hạn dùng: Lớn hơn 1/2 hạn dùng của sản phẩm, có COA</t>
  </si>
  <si>
    <t xml:space="preserve">Vitamin B2 (Riboflavin NaPO4) CRM
- Công thức: C17H20N4NaO9P
- Quy cách: Lọ
- Từ 100 mg trở lên
- Hạn dùng: Lớn hơn 1/2 hạn dùng của sản phẩm, có COA</t>
  </si>
  <si>
    <t xml:space="preserve">Vitamin B2 (Riboflavin NaPO4)
- Công thức: C17H20N4NaO9P
- Quy cách: Lọ
- Từ 100 mg trở lên
- Hạn dùng: Lớn hơn 1/2 hạn dùng của sản phẩm, có COA</t>
  </si>
  <si>
    <t xml:space="preserve">Vitamin B2 (Riboflavin) CRM
- Công thức: C17H20N4O6
- Quy cách: Lọ
- Từ 100 mg trở lên
- Hạn dùng: Lớn hơn 1/2 hạn dùng của sản phẩm, có COA</t>
  </si>
  <si>
    <t xml:space="preserve">Vitamin B2 (Riboflavin)
- Công thức: C17H20N4O6
- Quy cách: Lọ
- Từ 100 mg trở lên
- Hạn dùng: Lớn hơn 1/2 hạn dùng của sản phẩm, có COA</t>
  </si>
  <si>
    <t xml:space="preserve">Vitamin B5 ( Calci pantothenat) CRM
- Công thức: C18H32CaN2O10
- Quy cách: Lọ
- Từ 100 mg trở lên
- Hạn dùng: Lớn hơn 1/2 hạn dùng của sản phẩm, có COA</t>
  </si>
  <si>
    <t xml:space="preserve">Vitamin B5 ( Calci pantothenat)
- Công thức: C18H32CaN2O10
- Quy cách: Lọ
- Từ 100 mg trở lên
- Hạn dùng: Lớn hơn 1/2 hạn dùng của sản phẩm, có COA</t>
  </si>
  <si>
    <t xml:space="preserve">Vitamin B6  (Pyridoxin   HCL) CRM
- Công thức: C8H11NO3.HCl
- Quy cách: Lọ
- Từ 100 mg trở lên
- Hạn dùng: Lớn hơn 1/2 hạn dùng của sản phẩm, có COA</t>
  </si>
  <si>
    <t xml:space="preserve">Vitamin B6  (Pyridoxin   HCL)
- Công thức: C8H11NO3.HCl
- Quy cách: Lọ
- Từ 100 mg trở lên
- Hạn dùng: Lớn hơn 1/2 hạn dùng của sản phẩm, có COA</t>
  </si>
  <si>
    <t xml:space="preserve">Vitamin B9 (Acid Folic) CRM
- Công thức: C19H19N7O6
- Quy cách: Lọ
- Từ 100 mg trở lên
- Hạn dùng: Lớn hơn 1/2 hạn dùng của sản phẩm, có COA</t>
  </si>
  <si>
    <t xml:space="preserve">Vitamin B9 (Acid Folic)
- Công thức: C19H19N7O6
- Quy cách: Lọ
- Từ 100 mg trở lên
- Hạn dùng: Lớn hơn 1/2 hạn dùng của sản phẩm, có COA</t>
  </si>
  <si>
    <t xml:space="preserve">Vitamin C ( Acid ascorbic) CRM
- Công thức: C6H8O6
- Quy cách: Lọ
- Từ 100 mg trở lên
- Hạn dùng: Lớn hơn 1/2 hạn dùng của sản phẩm, có COA</t>
  </si>
  <si>
    <t xml:space="preserve">Vitamin C ( Acid ascorbic)
- Công thức: C6H8O6
- Quy cách: Lọ
- Từ 100 mg trở lên
- Hạn dùng: Lớn hơn 1/2 hạn dùng của sản phẩm, có COA</t>
  </si>
  <si>
    <t xml:space="preserve">Vitamin D3 (Cholecalciferol) CRM
- Quy cách: Lọ
- Từ 100 mg trở lên
- Hạn dùng: Lớn hơn 1/2 hạn dùng của sản phẩm, có COA</t>
  </si>
  <si>
    <t xml:space="preserve">Vitamin D3 (Cholecalciferol)
- Quy cách: Lọ
- Từ 100 mg trở lên
- Hạn dùng: Lớn hơn 1/2 hạn dùng của sản phẩm, có COA</t>
  </si>
  <si>
    <t xml:space="preserve">Vitamin E (Alpha tocopheryl acetat) CRM
- Công thức: C31H52O3
- Quy cách: Lọ
- Từ 100 mg trở lên
- Hạn dùng: Lớn hơn 1/2 hạn dùng của sản phẩm, có COA</t>
  </si>
  <si>
    <t xml:space="preserve">Vitamin E (Alpha tocopheryl acetat)
- Công thức: C31H52O3
- Quy cách: Lọ
- Từ 100 mg trở lên
- Hạn dùng: Lớn hơn 1/2 hạn dùng của sản phẩm, có COA</t>
  </si>
  <si>
    <t xml:space="preserve">Vitamin PP (Nicotinamid) CRM
- Công thức: C6H6N2O
- Quy cách: Lọ
- Từ 100 mg trở lên
- Hạn dùng: Lớn hơn 1/2 hạn dùng của sản phẩm, có COA</t>
  </si>
  <si>
    <t xml:space="preserve">Vitamin PP (Nicotinamid)
- Công thức: C6H6N2O
- Quy cách: Lọ
- Từ 100 mg trở lên
- Hạn dùng: Lớn hơn 1/2 hạn dùng của sản phẩm, có COA</t>
  </si>
  <si>
    <t xml:space="preserve">I. LINH KIỆN THIẾT BỊ</t>
  </si>
  <si>
    <t xml:space="preserve">2 – Way valve Assy 
- Quy cách: Cái
- Mã số sản phẩm: 206-51031-91</t>
  </si>
  <si>
    <t xml:space="preserve">Cho máy AAS Shimadzu 6300.</t>
  </si>
  <si>
    <t xml:space="preserve">4-way cock assy 
- Quy cách: Cái
- Mã số sản phẩm: 204-23470-41</t>
  </si>
  <si>
    <t xml:space="preserve">Bơm nhu động HVG
- Quy cách: Cái
- Mã số sản phẩm: </t>
  </si>
  <si>
    <t xml:space="preserve">Burner socket 
- Quy cách: Cái
- Mã số sản phẩm: 206-50762-91</t>
  </si>
  <si>
    <t xml:space="preserve">Cánh Mix cho bộ Nebulizer 
- Quy cách: Cái
- Mã số sản phẩm: 206-50486-00</t>
  </si>
  <si>
    <t xml:space="preserve">Chamber ASSY  
- Quy cách: Cái
- Mã số sản phẩm:  206-50363-91</t>
  </si>
  <si>
    <t xml:space="preserve">Hollow Cathode Lamp: Canxi (Ca)
- Quy cách: Cái
- Mã số sản phẩm: 200-38422-05</t>
  </si>
  <si>
    <t xml:space="preserve">Hollow Cathode Lamp: Đồng (Cu)
- Quy cách: Cái
- Mã số sản phẩm: 200-38422-08</t>
  </si>
  <si>
    <t xml:space="preserve">Hollow Cathode Lamp: Mangan (Mn)
- Quy cách: Cái
- Mã số sản phẩm 200-38422-13 </t>
  </si>
  <si>
    <t xml:space="preserve">Hollow Cathode Lamp: Selen (Se)
- Quy cách: Cái
- Mã số sản phẩm: 200-38422-46</t>
  </si>
  <si>
    <t xml:space="preserve">Deuterium lamp, L6380 80 V cho máy AAS Shimadzu 
- Quy cách: Cái
- Mã số sản phẩm: 062-65055-05</t>
  </si>
  <si>
    <t xml:space="preserve">Drain Bottle 
- Quy cách: Cái
- Mã số sản phẩm: 206-63698-00</t>
  </si>
  <si>
    <t xml:space="preserve">Drain joint 
- Quy cách: Cái
- Mã số sản phẩm: 206-52213-91</t>
  </si>
  <si>
    <t xml:space="preserve">DRAIN TUBING 
- Quy cách: Cái
- Mã số sản phẩm: 016-43201-02</t>
  </si>
  <si>
    <t xml:space="preserve">Elbow 
- Quy cách: Cái
- Mã số sản phẩm: 035-65268-02</t>
  </si>
  <si>
    <t xml:space="preserve">Filter 
code: 204-63890-00</t>
  </si>
  <si>
    <t xml:space="preserve">Flow metter cho MVU
- Quy cách: Cái
- Mã số sản phẩm: 201-98687</t>
  </si>
  <si>
    <t xml:space="preserve">Gas line sử dụng cho bình khí Acetylene
- Quy cách: Mét</t>
  </si>
  <si>
    <t xml:space="preserve">Gas line sử dụng cho bình khí Argon
- Quy cách: Mét</t>
  </si>
  <si>
    <t xml:space="preserve">Mét</t>
  </si>
  <si>
    <t xml:space="preserve">Gas line sử dụng cho bình khí N2O
- Quy cách: Mét</t>
  </si>
  <si>
    <t xml:space="preserve">Gas line sử dụng cho bình khí nén
- Quy cách: Mét</t>
  </si>
  <si>
    <t xml:space="preserve">Glass cylinder 10 mL
- Quy cách: Cái
- Mã số sản phẩm: 6.1518.210</t>
  </si>
  <si>
    <t xml:space="preserve">Cho máy chuẩn độ thế Metrohm 808 Titrando</t>
  </si>
  <si>
    <t xml:space="preserve">Glass cylinder 20 mL
- Quy cách: Cái
- Mã số sản phẩm: 6.1518.220</t>
  </si>
  <si>
    <t xml:space="preserve">Glass pipe
- Quy cách: Cái
- Mã số sản phẩm: 204-21988-02 </t>
  </si>
  <si>
    <t xml:space="preserve">Glass pipe
- Quy cách: Cái
- Mã số sản phẩm: 204-21988-03</t>
  </si>
  <si>
    <t xml:space="preserve">Graphite cap/GFA-EX7
- Quy cách: Cái
- Mã số sản phẩm: 206-50602</t>
  </si>
  <si>
    <t xml:space="preserve">Graphite holder/GFA-EX7
- Quy cách: Cái
- Mã số sản phẩm: 206-50603</t>
  </si>
  <si>
    <t xml:space="preserve">Graphite tube high-density/GFA - EX7
- Quy cách: Cái
- Mã số sản phẩm: 206-50587</t>
  </si>
  <si>
    <t xml:space="preserve">Graphite tube pyroliticl/GFA - EX7
- Quy cách: Cái
- Mã số sản phẩm: 206 50588</t>
  </si>
  <si>
    <t xml:space="preserve">Half union 
- Quy cách: Cái
- Mã số sản phẩm: 206-81812-00</t>
  </si>
  <si>
    <t xml:space="preserve">Half Union, HZ10-02-PP
- Quy cách: Cái
- Mã số sản phẩm: 035-65014-14</t>
  </si>
  <si>
    <t xml:space="preserve">Hệ thống van cho MVU
- Quy cách: Bộ 3 loại</t>
  </si>
  <si>
    <t xml:space="preserve">Hose, 8x2 B-G For support gas (N2O), Green
- Quy cách: Bộ
- Mã số sản phẩm: 016-02101-01</t>
  </si>
  <si>
    <t xml:space="preserve">Hose, 8x2B-BK (for support gas/Air/Argon),black
- Quy cách: Bộ
- Mã số sản phẩm: 016-02101-04</t>
  </si>
  <si>
    <t xml:space="preserve">Hose, 8x2B-R For fuel gas (C2H2), Red 
- Quy cách: Bộ
- Mã số sản phẩm: 016-02101-03</t>
  </si>
  <si>
    <t xml:space="preserve">Level Switch Assy 
- Quy cách: Cái
- Mã số sản phẩm: 206-50735-93</t>
  </si>
  <si>
    <t xml:space="preserve">Nebulizer Assy 
Code : 206-52300-91</t>
  </si>
  <si>
    <t xml:space="preserve">Nipple, AA
- Quy cách: Bộ
- Mã số sản phẩm: 206-50857-01</t>
  </si>
  <si>
    <t xml:space="preserve">Nozzle Assy, GFA
Code: 206-50401-92</t>
  </si>
  <si>
    <t xml:space="preserve">Nut, AA
- Quy cách: Bộ
- Mã số sản phẩm: 206-50856-01</t>
  </si>
  <si>
    <t xml:space="preserve">Pipet tip
- Quy cách: Cái
- Mã số sản phẩm: 046-00308-02</t>
  </si>
  <si>
    <t xml:space="preserve">Plug for chamber Assy
- Quy cách: Cái
- Mã số sản phẩm: 206-50123-00</t>
  </si>
  <si>
    <t xml:space="preserve">PTFE piston 10 ml
- Quy cách: Cái
- Mã số sản phẩm: 6.1556.220</t>
  </si>
  <si>
    <t xml:space="preserve">PTFE piston 20 ml
- Quy cách: Cái
- Mã số sản phẩm: 6.1556.220</t>
  </si>
  <si>
    <t xml:space="preserve">Pump Head
- Quy cách: Bộ
- Mã số sản phẩm: 042-00405-11 </t>
  </si>
  <si>
    <t xml:space="preserve">Rubber plug for reaction vessel 
- Quy cách: Cái
- Mã số sản phẩm: 204-21989</t>
  </si>
  <si>
    <t xml:space="preserve">Rubber stopper
- Quy cách: Cái
- Mã số sản phẩm: 204-21938</t>
  </si>
  <si>
    <t xml:space="preserve">Seal
- Quy cách: Cái
- Mã số sản phẩm: 206-50621-00</t>
  </si>
  <si>
    <t xml:space="preserve">Stop valve
- Quy cách: Cái
- Mã số sản phẩm: 201-35039-00</t>
  </si>
  <si>
    <t xml:space="preserve">Titanium burner head 10 cm
- Quy cách: Cái
- Mã số sản phẩm: 206-50370-93</t>
  </si>
  <si>
    <t xml:space="preserve">Titration tip / M6 thread
- Quy cách: Cái
- Mã số sản phẩm: 6.1543.200 </t>
  </si>
  <si>
    <t xml:space="preserve">Titration vessel /50-150 ml
- Quy cách: Cái
- Mã số sản phẩm: 6.1415.250</t>
  </si>
  <si>
    <t xml:space="preserve">Tube, super-corn-Ace
- Quy cách: Cái
- Mã số sản phẩm: 016-35792-09</t>
  </si>
  <si>
    <t xml:space="preserve">Tubing connection 13 cm
- Quy cách: Cái
- Mã số sản phẩm: 6.1805.010</t>
  </si>
  <si>
    <t xml:space="preserve">Tubing connection 25 cm
- Quy cách: Cái
- Mã số sản phẩm: 6.1805.080 </t>
  </si>
  <si>
    <t xml:space="preserve">Tubing connection 40 cm
- Quy cách: Cái
- Mã số sản phẩm: 6.1805.100 </t>
  </si>
  <si>
    <t xml:space="preserve">Tubing
- Quy cách: Cái
- Mã số sản phẩm: 016-35792-09</t>
  </si>
  <si>
    <t xml:space="preserve">U-shaped tube
- Quy cách: Cái
- Mã số sản phẩm: 200-34853</t>
  </si>
  <si>
    <t xml:space="preserve">Điện cực chuẩn Acid-Bazo môi trường khan 
- Quy cách: Cái
- Mã số sản phẩm: 6.0229.100</t>
  </si>
  <si>
    <t xml:space="preserve">Điện cực chuẩn Acid-Bazo môi trường nước
- Quy cách: Cái
- Mã số sản phẩm: 6.0262.100 </t>
  </si>
  <si>
    <t xml:space="preserve">Đèn D2
- Quy cách: Cái
- Mã số sản phẩm: 2140-0820</t>
  </si>
  <si>
    <t xml:space="preserve">Cho HPLC Agilent 1260 II</t>
  </si>
  <si>
    <t xml:space="preserve">Điện cực 
- Quy cách: Cái
- Mã số sản phẩm: 3552 - 10D
- Thông số kỹ thuật: 0.9x100m-1 (1cm-1)</t>
  </si>
  <si>
    <t xml:space="preserve">Cho máy đo độ dẫn Horiba DS-71A-S</t>
  </si>
  <si>
    <t xml:space="preserve">Điện cực pH
- PN: 9615S</t>
  </si>
  <si>
    <t xml:space="preserve">Cho máy pH Horiba</t>
  </si>
  <si>
    <t xml:space="preserve">Hollow Cathode Lamp: Asen (As) 
- Quy cách: Cái
- Mã số sản phẩm: </t>
  </si>
  <si>
    <t xml:space="preserve">Hollow Cathode Lamp: Chì (Pb)
- Quy cách: Cái
- Mã số sản phẩm: </t>
  </si>
  <si>
    <t xml:space="preserve">Hollow Cathode Lamp: Thủy ngân (Hg)
- Quy cách: Cái
- Mã số sản phẩm: </t>
  </si>
  <si>
    <t xml:space="preserve">Hollow Cathode Lamp: Magie (Mg)
- Quy cách: Cái
- Mã số sản phẩm: </t>
  </si>
  <si>
    <t xml:space="preserve">Bộ cột lọc nước khử ion (gồm 4 cột Mixbed)
- Quy cách: Bộ
</t>
  </si>
  <si>
    <t xml:space="preserve">Cho máy lọc nước  TKA GENPURE UV - Phòng Hóa lý</t>
  </si>
  <si>
    <t xml:space="preserve">Bộ đèn UV 
- Quy cách: Bộ</t>
  </si>
  <si>
    <t xml:space="preserve">Cho máy lọc nước  TKA GENPURE UV- Phòng Hóa lý</t>
  </si>
  <si>
    <t xml:space="preserve">Bộ phụ kiện bảo dưỡng Bơm LPG 3400SD
- Quy cách: Bộ
- Mã số sản phẩm: 6040.1951A</t>
  </si>
  <si>
    <t xml:space="preserve">Cho HPLC Thermo U3000 - Phòng Hóa lý</t>
  </si>
  <si>
    <t xml:space="preserve">Bơm tăng áp
- Quy cách: Cái</t>
  </si>
  <si>
    <t xml:space="preserve">Cột siêu lọc UF
- Quy cách: Cái</t>
  </si>
  <si>
    <t xml:space="preserve">Đầu lọc PES 0.2 um đầu ra
- Quy cách: Cái
- Mã số sản phẩm: PF-00-6402</t>
  </si>
  <si>
    <t xml:space="preserve">Đèn D2
- Quy cách: Cái
- Mã số sản phẩm: 062-65055-05</t>
  </si>
  <si>
    <t xml:space="preserve">Cho máy UV_VIS SHIMADZU 1800 - Phòng Hóa lý</t>
  </si>
  <si>
    <t xml:space="preserve">Cho HPLC Agilent 1260 II -Phòng Hóa lý</t>
  </si>
  <si>
    <t xml:space="preserve">Đèn D2
- Quy cách: Cái
- Mã số sản phẩm: 6074.1110</t>
  </si>
  <si>
    <t xml:space="preserve">Đèn WI 
- Quy cách: Cái
- Mã số sản phẩm: 062-65005
- Thông số kỹ thuật: 12v-20w-G4</t>
  </si>
  <si>
    <t xml:space="preserve">Cho máy đo độ dẫn Horiba DS-71A-S - Phòng Hóa lý</t>
  </si>
  <si>
    <t xml:space="preserve">Inlet liner, Ultra Inert, split, low pressure drop, glass wool 
- Quy cách: Cái
- Mã số sản phẩm: 5190-2295</t>
  </si>
  <si>
    <t xml:space="preserve">Cho GC-6890N - Phòng Hóa lý</t>
  </si>
  <si>
    <t xml:space="preserve">Syringe 100 uL, WPS-3000
- Quy cách: Cái
- Mã số sản phẩm: 6822.0002</t>
  </si>
  <si>
    <t xml:space="preserve">Cho HPLC Thermo U3000-Phòng Hóa lý</t>
  </si>
  <si>
    <t xml:space="preserve">Teflon Gaskets 
- Quy cách: Cái
- Mã số sản phẩm: 3000-011
- Thông số kỹ thuật: 32 mm</t>
  </si>
  <si>
    <t xml:space="preserve">Cho IR Thermo Nicolet iS5- Phòng Hóa lý</t>
  </si>
  <si>
    <t xml:space="preserve">Teflon O-rings 
- Quy cách: Cái
- Mã số sản phẩm: 0004-034
- Thông số kỹ thuật: 32 mm</t>
  </si>
  <si>
    <t xml:space="preserve">Viper adapter 
- Quy cách: Bộ/ 2 cái
- Mã số sản phẩm: 6261.5065 </t>
  </si>
  <si>
    <t xml:space="preserve">Viper SST., IDXL 0.18 x 350 mm, 
- Quy cách: Cái
- Mã số sản phẩm: 6040.2375</t>
  </si>
  <si>
    <t xml:space="preserve">Viper SST., IDXL 0.18 x 250 mm, SST
- Quy cách: Cái
- Mã số sản phẩm: 6040.2385</t>
  </si>
  <si>
    <t xml:space="preserve">Viper SST., IDXL 0.18 x 450 mm, SST
- Quy cách: Cái
- Mã số sản phẩm: 6040.2365</t>
  </si>
  <si>
    <t xml:space="preserve">Kim tiêm mẫu 5ul
PN: N6101390</t>
  </si>
  <si>
    <t xml:space="preserve">GC</t>
  </si>
  <si>
    <t xml:space="preserve">Đệm buồng tiêm mẫu
PN:N9306219</t>
  </si>
  <si>
    <t xml:space="preserve">Ống dẫn cho buồng tiêm mẫu
PN: N6121001</t>
  </si>
  <si>
    <t xml:space="preserve">Graphite One-Piece Ferrules 990-3700;
OGF 16/005; Pkt 10
PN: F04-27-14</t>
  </si>
  <si>
    <t xml:space="preserve">Graphite One-Piece Ferrules 990-3981;
OGF 8/005PE; Pkt 10
PN: D02-23-05</t>
  </si>
  <si>
    <t xml:space="preserve">Needle seat  (p/n: 6820.0047A) </t>
  </si>
  <si>
    <t xml:space="preserve">MSMS</t>
  </si>
  <si>
    <t xml:space="preserve">1,3,6-Polytyrosin (Solution)
(p/n:  00301-22924 ) </t>
  </si>
  <si>
    <t xml:space="preserve">Mist Filter 
(p/n: 00108-02-00002) </t>
  </si>
  <si>
    <t xml:space="preserve">O-ring, graphite Vespel (for ion transfer tube)
(p/n: 97055-20442) </t>
  </si>
  <si>
    <t xml:space="preserve">Oil forepump, Inland 19 
(p/n: 00301-15101) </t>
  </si>
  <si>
    <t xml:space="preserve">Micromesh Sheets
(p/n: 00725-01-00030) </t>
  </si>
  <si>
    <t xml:space="preserve">O-ring, 0.737 x 3/32, Viton 
(p/n: 00107-10056) </t>
  </si>
  <si>
    <t xml:space="preserve">Fitting, Fingertight, Upchurch, tan 
(p/n: 00101-18195) </t>
  </si>
  <si>
    <t xml:space="preserve">Ferrule, Fingertight, Upchurch (For PEEK tubing ) 
(p/n: 00101-18196) </t>
  </si>
  <si>
    <t xml:space="preserve">Fitting, flangeless, Delrin, blue 
(p/n: 00101-18200) </t>
  </si>
  <si>
    <t xml:space="preserve">Fitting, flangeless, Delrin, green 
(p/n: 00101-18198) </t>
  </si>
  <si>
    <t xml:space="preserve">Ferrule, ⅛-in. Tefzel™, clear 
(p/n: 00101-18199)</t>
  </si>
  <si>
    <t xml:space="preserve">Foam tipped swabs 
(p/n: 00203-99-00031) </t>
  </si>
  <si>
    <t xml:space="preserve">Valve, proportioning, 20V dc, 3S (used for either Sheath, Aux, or Sweep gas regulation) 
(p/n: 70111-63092 ) </t>
  </si>
  <si>
    <t xml:space="preserve">Sweep gass o-ring
(p/n: 00107-02456)</t>
  </si>
  <si>
    <t xml:space="preserve">O-ring, 0.312 x 1/16, 2-011, Viton 
(p/n: 00107-04500) </t>
  </si>
  <si>
    <t xml:space="preserve">Rotary Pump (E2M30 Forepump, pump 650 L/min, 220V AC)
(p/n: 00108-02655)</t>
  </si>
  <si>
    <t xml:space="preserve">Maintenance Kit for HPG 3400SD Pump
(p/n: 6040.1953)</t>
  </si>
  <si>
    <t xml:space="preserve">Maintenance Kit for WPS3000TSL Autosampler
(p/n: 6840.1951)</t>
  </si>
  <si>
    <t xml:space="preserve">WPS-3000SL Analytical, Needle seat, 2 seats
(p/n: 6840.1951)</t>
  </si>
  <si>
    <t xml:space="preserve">Đèn Tungsten cho HPLC Thermo Ultimate 3000
(p/n: 6083.2000)</t>
  </si>
  <si>
    <t xml:space="preserve">MS</t>
  </si>
  <si>
    <t xml:space="preserve">Đèn D2 DAD cho HPLC Thermo Ultimate 3000
(p/n: 6074,1110)</t>
  </si>
  <si>
    <t xml:space="preserve">Maintenance Kit VC-P20, LPG-SD
(p/n: 6040,1951A)</t>
  </si>
  <si>
    <t xml:space="preserve">Dung dịch hiệu chuẩn MS Cal solution kit
(p/n: 1R120590-6204)</t>
  </si>
  <si>
    <t xml:space="preserve">Plunger seal cho HPLC Shimadzu
- Mã số sản phẩm: 228-35146</t>
  </si>
  <si>
    <t xml:space="preserve">HPLC-SHIMADZU</t>
  </si>
  <si>
    <t xml:space="preserve">Deuterium Lamp L6585-02 cho HPLC Shimadzu (Đèn D2 đầu dò UV máy LC20A)
- Mã số sản phẩm: 228-34016-02</t>
  </si>
  <si>
    <t xml:space="preserve">Diaphragm (Màng bơm) cho HPLC Shimadzu
- Mã số sản phẩm: 228-32784-91</t>
  </si>
  <si>
    <t xml:space="preserve">Plunger Holder Co-Sa Db
- Mã số sản phẩm:  228-35281-95</t>
  </si>
  <si>
    <t xml:space="preserve">Peak Frit, Inventory (Đầu lọc) cho HPLC Shimadzu
- Mã số sản phẩm: 228-48607-91</t>
  </si>
  <si>
    <t xml:space="preserve">Filter packing cho HPLC Shimadzu
- Mã số sản phẩm: 228-18872-91</t>
  </si>
  <si>
    <t xml:space="preserve">Suction Filter cho HPLC Shimadzu
- Mã số sản phẩm: 228-43342-91</t>
  </si>
  <si>
    <t xml:space="preserve">pH</t>
  </si>
  <si>
    <t xml:space="preserve">Ruy băng mực in máy in EPSON TM – U295
- Model: M66SA</t>
  </si>
  <si>
    <t xml:space="preserve">Rupture discs 40 bar, 25 pieces
- PN: 5014616</t>
  </si>
  <si>
    <t xml:space="preserve">phá mẫu vi sóng</t>
  </si>
  <si>
    <t xml:space="preserve">TFM lids set
- PN: 5302030</t>
  </si>
  <si>
    <t xml:space="preserve">Purge valve - Code: G1312-60071</t>
  </si>
  <si>
    <t xml:space="preserve">HPLC Agilent 1260 II - Phòng Hóa lý</t>
  </si>
  <si>
    <t xml:space="preserve">Pump drive - Code: G1311-60001</t>
  </si>
  <si>
    <t xml:space="preserve">Sample loop - Code: G7129 - 60500</t>
  </si>
  <si>
    <t xml:space="preserve">PTFE Frits 5 PK
- Quy cách: Bộ/ 5 cái
- Mã số sản phẩm: 01018-22707</t>
  </si>
  <si>
    <t xml:space="preserve">Glass filter, solvent inlet, 20µm pore size - Code: 5041-2168</t>
  </si>
  <si>
    <t xml:space="preserve">HPLC-AGILENT</t>
  </si>
  <si>
    <t xml:space="preserve">Wash seal PTFE (reversed phase) - Code: 0905-1175</t>
  </si>
  <si>
    <t xml:space="preserve">PM kit for isocratic/quaternary pump - Code: G1310-68741</t>
  </si>
  <si>
    <t xml:space="preserve">Seal wash preventive maintenance kit for quaternary and binary pumps - Code: G1310-68742</t>
  </si>
  <si>
    <t xml:space="preserve">Metering seal PE for 100 µl analtical head - Code: 0905-1719</t>
  </si>
  <si>
    <t xml:space="preserve">Deuterium lamp with RFID Tag - Code: G1314-60101</t>
  </si>
  <si>
    <t xml:space="preserve">Capillary ST 0.17 mm x 500 mm, pump to sampler and sampler to MCT - Code: 5500-1246</t>
  </si>
  <si>
    <t xml:space="preserve">Capillary ST 0.17 mm x 380 mm, column to detector - Code: G1315-87311</t>
  </si>
  <si>
    <t xml:space="preserve">Capillary ST 0.12 mm x 280 mm, column to detector - Code: 5500-1191</t>
  </si>
  <si>
    <t xml:space="preserve">Bio-inert purge valve, short  - Code: G5611-60064</t>
  </si>
  <si>
    <t xml:space="preserve">Seal cap for purge valve - Code: 5067-4728</t>
  </si>
  <si>
    <t xml:space="preserve">Piston seal PTFE, 2/Pk (reversed phase) - Code: 5063-6589</t>
  </si>
  <si>
    <t xml:space="preserve">Capillary stainless steel 0.12 x 500 mm - Code: 5500-1157</t>
  </si>
  <si>
    <t xml:space="preserve">Capillary ST 0.17x900 - Code: 5500 - 1217</t>
  </si>
  <si>
    <t xml:space="preserve">Gasket seal wash - Code: 5062-2484</t>
  </si>
  <si>
    <t xml:space="preserve">Túi/ 6 cái</t>
  </si>
  <si>
    <t xml:space="preserve">Peristaltic pump with tubing - Code:  5067-4793</t>
  </si>
  <si>
    <t xml:space="preserve">Túi/ 1 cái</t>
  </si>
  <si>
    <t xml:space="preserve">PTFE frits  - Code: 01018-22707</t>
  </si>
  <si>
    <t xml:space="preserve">Túi/ 5 cái</t>
  </si>
  <si>
    <t xml:space="preserve">PM Kit 1260 inf II Vial sample - Code: G7129-68740</t>
  </si>
  <si>
    <t xml:space="preserve">Túi</t>
  </si>
  <si>
    <t xml:space="preserve">Outlet Ball Valve for 1100/1200/1260 - Code: G1312-60067</t>
  </si>
  <si>
    <t xml:space="preserve">Passive Inlet Valve 1220/1260 - Code: G1312-60066</t>
  </si>
  <si>
    <t xml:space="preserve">O ring catalyst heater tube 
- PN: 601-442</t>
  </si>
  <si>
    <t xml:space="preserve">ĐẠM LECO</t>
  </si>
  <si>
    <t xml:space="preserve">O ring ballast tank
- PN: 778-116</t>
  </si>
  <si>
    <t xml:space="preserve">Neoprene gasket ballast seal
- PN: 778-120</t>
  </si>
  <si>
    <t xml:space="preserve">O ring sample drop block
- PN: 772-910</t>
  </si>
  <si>
    <t xml:space="preserve">O ring doser valve assembly
- PN: 772-269</t>
  </si>
  <si>
    <t xml:space="preserve">O ring condensing block
- PN: 763-379</t>
  </si>
  <si>
    <t xml:space="preserve">O ring combustion tube
- PN: 616-138</t>
  </si>
  <si>
    <t xml:space="preserve">O ring 
- PN: 616-139</t>
  </si>
  <si>
    <t xml:space="preserve">O ring sample drop block 
- PN: 589-551</t>
  </si>
  <si>
    <t xml:space="preserve">O ring sample drop block
- PN: 601-504</t>
  </si>
  <si>
    <t xml:space="preserve">Smooth Wall Tin Capsules Round Base 18 x 6mm
- PN: 502-040</t>
  </si>
  <si>
    <t xml:space="preserve">Tin Foil Cones Standard Weight
- PN: 502-186</t>
  </si>
  <si>
    <t xml:space="preserve">Alumina Oxide Pellet (200 g) 
- PN: 502-188</t>
  </si>
  <si>
    <t xml:space="preserve">Magnesium Oxide Reagent (200 g)
 - PN: 502-359</t>
  </si>
  <si>
    <t xml:space="preserve">Ceramic Honeycomb Stop 
- PN: 780-899</t>
  </si>
  <si>
    <t xml:space="preserve">Furnace Reagent (100 g) 
- PN: 501-609-HAZ</t>
  </si>
  <si>
    <t xml:space="preserve">Quartz Wool Strip (10 pkg) 
- PN: 608-379</t>
  </si>
  <si>
    <t xml:space="preserve">Furnace Combustion Tube 
- PN: 616-108</t>
  </si>
  <si>
    <t xml:space="preserve">Tubing (PFA) PN: 606-702</t>
  </si>
  <si>
    <t xml:space="preserve">ft</t>
  </si>
  <si>
    <t xml:space="preserve">Tubing (C-Flex) - PN: 601-691</t>
  </si>
  <si>
    <t xml:space="preserve">O-Ring (1.375 x 1.561 x 0.093) - PN: 612-340</t>
  </si>
  <si>
    <t xml:space="preserve">O-Ring (1.375 x 1.499 x 0.062) - PN: 771-991</t>
  </si>
  <si>
    <t xml:space="preserve">O-Ring (0.625 x 0.875 x 0.125) - PN: 765-976</t>
  </si>
  <si>
    <t xml:space="preserve">O-Ring (0.25 x 0.436 x 0.093) - PN: 772-520</t>
  </si>
  <si>
    <t xml:space="preserve">Micron Filter Tube - PN: 663-103-478</t>
  </si>
  <si>
    <t xml:space="preserve">Copper Sticks (100 g) - PN: 502-878</t>
  </si>
  <si>
    <t xml:space="preserve">Anhydrone (10-16 mesh, 1 lb) - PN: 501-171-HAZ</t>
  </si>
  <si>
    <t xml:space="preserve">LECOSORB (20-30 mesh, 500 g) - PN: 502-174-HAZ</t>
  </si>
  <si>
    <t xml:space="preserve">Thermocouple Type K - PN: 772-735</t>
  </si>
  <si>
    <t xml:space="preserve">Thermocouple Type S - PN: 616-584</t>
  </si>
  <si>
    <t xml:space="preserve">Solenoid valve - Mã số sản phẩm:228-44487</t>
  </si>
  <si>
    <t xml:space="preserve">Ferrule - Mã số sản phẩm:228-46471</t>
  </si>
  <si>
    <t xml:space="preserve">Leak sensor ASSY - Mã số sản phẩm:228-39247-92</t>
  </si>
  <si>
    <t xml:space="preserve">PCB sensor ASSY - Mã số sản phẩm:228-35842-92</t>
  </si>
  <si>
    <t xml:space="preserve">Leak sensor Mã số sản phẩm:061-84301</t>
  </si>
  <si>
    <t xml:space="preserve">Suction filter ASSY Mã số sản phẩm:228-39181-95</t>
  </si>
  <si>
    <t xml:space="preserve">Plunger holder ASSY Mã số sản phẩm:228-35218 -95</t>
  </si>
  <si>
    <t xml:space="preserve">Ferrule,1.6F Mã số sản phẩm:228-16000-10</t>
  </si>
  <si>
    <t xml:space="preserve">SUS pipe 1.6mm O.D x 0.3 mm I.D- 
Mã số sản phẩm:228-36993-96</t>
  </si>
  <si>
    <t xml:space="preserve">Needle seal, peek 20A Mã số sản phẩm:228-42325-01</t>
  </si>
  <si>
    <t xml:space="preserve">Sample loop Assembly Mã số sản phẩm:228-45402-91</t>
  </si>
  <si>
    <t xml:space="preserve">High pressure valve rotor Mã số sản phẩm:228-41310-92</t>
  </si>
  <si>
    <t xml:space="preserve">Stator HPV Assembly Mã số sản phẩm:228-45408-91</t>
  </si>
  <si>
    <t xml:space="preserve">Needle Assembly Mã số sản phẩm:228-41024-93</t>
  </si>
  <si>
    <t xml:space="preserve">Deuterium lamp Mã số sản phẩm:228-34016-02</t>
  </si>
  <si>
    <t xml:space="preserve">Filter Assy (UV) Mã số sản phẩm:228-42008-91</t>
  </si>
  <si>
    <t xml:space="preserve">Filter,Band Mã số sản phẩm:228-46846</t>
  </si>
  <si>
    <t xml:space="preserve">Ambient temperature sensor Assy- 
Mã số sản phẩm:228-34620-92</t>
  </si>
  <si>
    <t xml:space="preserve">Fuse,250V 4AT
- Mã số sản phẩm:072-02004-22</t>
  </si>
  <si>
    <t xml:space="preserve">Male Nut Peek 1.6MN 
– Mã số sản phẩm: 228-18565</t>
  </si>
  <si>
    <t xml:space="preserve">Plunger Co-SA Assy DB-
 Mã số sản phẩm: 228-35601-93</t>
  </si>
  <si>
    <t xml:space="preserve">Column Switching Valve-
 Mã số sản phẩm:228-35443-91</t>
  </si>
  <si>
    <t xml:space="preserve">Photo-sesnor LC2K Assy case  
Mã số sản phẩm: 228-48314-92</t>
  </si>
  <si>
    <t xml:space="preserve">Peck roton LPV
- Mã số sản phẩm: LCS-228-36923-00</t>
  </si>
  <si>
    <t xml:space="preserve">Stator 5PV Mã số sản phẩm: 228-36917-01</t>
  </si>
  <si>
    <t xml:space="preserve">Fuse 3.15 V Mã số sản phẩm: 072-02004-21</t>
  </si>
  <si>
    <t xml:space="preserve">Sus pipe 0.17 ID x 1000 mm
 Mã số sản phẩm:228-46609-94</t>
  </si>
  <si>
    <t xml:space="preserve">Xenon lamp 20V Mã số sản phẩm: 228-34216</t>
  </si>
  <si>
    <t xml:space="preserve">Line filter Mã số sản phẩm: 228-35871-96</t>
  </si>
  <si>
    <t xml:space="preserve">Diaphragm Mã số sản phẩm: 228-32784-91</t>
  </si>
  <si>
    <t xml:space="preserve">Rotor oloop Mã số sản phẩm:228-38556-03</t>
  </si>
  <si>
    <t xml:space="preserve">Gas ket 01-2pc Mã số sản phẩm:228-35097-95</t>
  </si>
  <si>
    <t xml:space="preserve">Assy LV 20 A (Bộ chuyển mẫu) 
Mã số sản phẩm:228-37506-94</t>
  </si>
  <si>
    <t xml:space="preserve">Chamber (buồng màng đuổi khí) 
Mã số sản phẩm:228-44485</t>
  </si>
  <si>
    <t xml:space="preserve">Peak Frit Inventory (đầu lọc)  
Mã số sản phẩm:228-48607-91</t>
  </si>
  <si>
    <t xml:space="preserve">Vacumn pump Mã số sản phẩm:228-44486</t>
  </si>
  <si>
    <t xml:space="preserve">Stator HPV Assembly 
Mã số sản phẩm:228-45408-91</t>
  </si>
  <si>
    <t xml:space="preserve">Drain tube Assy Mã số sản phẩm:228-25495-93</t>
  </si>
  <si>
    <t xml:space="preserve">Filter packing 
- Mã số sản phẩm: 228-18872-91</t>
  </si>
  <si>
    <t xml:space="preserve">Suction Filter - Mã số sản phẩm: 228-43342-91</t>
  </si>
  <si>
    <t xml:space="preserve">Kim tiêm mẫu 5 ul 
pn: N6101390</t>
  </si>
  <si>
    <t xml:space="preserve">Cây</t>
  </si>
  <si>
    <t xml:space="preserve">GC-PERKIN ELMER CLARUS 500</t>
  </si>
  <si>
    <t xml:space="preserve">Kim tiêm sắc ký GC 5ul cho Perkin Elmer Autosystem và Clarus 500 GC 
NSX: Hamilton (Thụy Sỹ) Autosamplers 
Model: 75 N 5 µL, Model 75 N Perkin Elmer SYR, Cemented NDL, 0.63 mm, 70 mm, point style 3 kim dài 70mm, đầu kim bằng.</t>
  </si>
  <si>
    <t xml:space="preserve">Đệm buồng tiêm mẫu 
pn: N9306219</t>
  </si>
  <si>
    <t xml:space="preserve">Miếng</t>
  </si>
  <si>
    <t xml:space="preserve">Ống dẫn cho Buồng tiêm mẫu PN: N6121001</t>
  </si>
  <si>
    <t xml:space="preserve">Graphite One-Piece Ferrules 990-3700; 
OGF16/005; Pkt 10 PN: F04-27-14</t>
  </si>
  <si>
    <t xml:space="preserve">Graphite One-Piece Ferrules 990-3981; 
OGF8/005PE; Pkt 10 PN: D02-23-05</t>
  </si>
  <si>
    <t xml:space="preserve">Đệm graphite cho cột mao quản (Grphite Capillary Column)
 Code: 09903981</t>
  </si>
  <si>
    <t xml:space="preserve">Đệm graphite cho cột mao quản  
(Grphite 1/8 inch Ferrules Pkg 10) 
Code: 09903700</t>
  </si>
  <si>
    <t xml:space="preserve">Ống dẫn mẫu 4mm. (Liner SP/SPL 4mm)
 Code: N6101052</t>
  </si>
  <si>
    <t xml:space="preserve">Đệm cho buồng tiêm mẫu (Septum Injector Green) 
Mã số: N6621028</t>
  </si>
  <si>
    <t xml:space="preserve">IntertCap Pure Wax (polyethylene glycol)</t>
  </si>
  <si>
    <t xml:space="preserve">IntertCap Pure 1701 
(14% cyanopropyl phenyl; 86%  dimethyl polysiloxane)</t>
  </si>
  <si>
    <t xml:space="preserve">IntertCap Pure 624 
(6% cyanopropyl phenyl; 94% dimethyl polysiloxane)</t>
  </si>
  <si>
    <t xml:space="preserve">DB-5 
5% diphenyl; 95% dimethyl polysiloxane</t>
  </si>
  <si>
    <t xml:space="preserve">Elite-5 
5% diphenyl; 95% dimethyl polysiloxane</t>
  </si>
  <si>
    <t xml:space="preserve">DB-5MS 
(5% phenyl; 95% dimethyl arylene polysiloxane)</t>
  </si>
  <si>
    <t xml:space="preserve">DB-1MS 
(100% dimethyl polysiloxane)</t>
  </si>
  <si>
    <t xml:space="preserve">Elite-1 
100% dimethyl polysiloxane </t>
  </si>
  <si>
    <t xml:space="preserve">Elite - 608, DB-17, 
(50% phenyl; 50% dimethyl arylene polysiloxane)</t>
  </si>
  <si>
    <t xml:space="preserve">InertCap 5
 (I.D 0,25mm, Length 30m, DF 0,25µm) 
GL SCIENCES INC</t>
  </si>
  <si>
    <t xml:space="preserve">Ion transfer tube - pn 00301-22924</t>
  </si>
  <si>
    <t xml:space="preserve">UPLC-MS</t>
  </si>
  <si>
    <t xml:space="preserve">PEEK tubing and fittings kit 
- pn 00310-22925</t>
  </si>
  <si>
    <t xml:space="preserve">Spray needle, HESI II 
- pn 97055-20442</t>
  </si>
  <si>
    <t xml:space="preserve">Replacement Electron Multiplier 
- pn 00301-15101</t>
  </si>
  <si>
    <t xml:space="preserve">Bulkhead, LC/IC input, PEEK 
- pn 00725-01-00030</t>
  </si>
  <si>
    <t xml:space="preserve">Calibrant Valve Rotor rebuild kit 
- pn 00107-10056</t>
  </si>
  <si>
    <t xml:space="preserve">Replacement calibrant solution lid and tubing - 
pn 00101-18195</t>
  </si>
  <si>
    <t xml:space="preserve">calibrant valve sample loop, 500 ul 
- pn 00101-18196</t>
  </si>
  <si>
    <t xml:space="preserve">calibrant solution, 250 ml - pn 00101-18200</t>
  </si>
  <si>
    <t xml:space="preserve">Graphite seal - pn 00101-18198</t>
  </si>
  <si>
    <t xml:space="preserve">Oil mist filter - pn 00101-18199</t>
  </si>
  <si>
    <t xml:space="preserve">O-ring vent valve - pn 00203-99-00031</t>
  </si>
  <si>
    <t xml:space="preserve">HESI spray insert - pn 80000-60321</t>
  </si>
  <si>
    <t xml:space="preserve">High voltage and heater isolator ring 
- pn 80000-20343</t>
  </si>
  <si>
    <t xml:space="preserve">O-rings kit (for Sheath and AUX)
 - pn 80100-62010</t>
  </si>
  <si>
    <t xml:space="preserve">Vaporizer heater assembly for endura 
- pn 80000-60159</t>
  </si>
  <si>
    <t xml:space="preserve">TSQ Endura source kit (needle insert + ion) 
- pn 80000-62014</t>
  </si>
  <si>
    <t xml:space="preserve">Calibrant kit (Syrine + Adapter + tube for PM) 
- pn 80000-62013</t>
  </si>
  <si>
    <t xml:space="preserve">Calibrant (Polytyrosine solution 88325) 
- pn 00301-22924</t>
  </si>
  <si>
    <t xml:space="preserve">Reserpine standard (88326) - pn HAZMAT-01-</t>
  </si>
  <si>
    <t xml:space="preserve">Pump oil  - pn HAZMAT-01-</t>
  </si>
  <si>
    <t xml:space="preserve">Fitting, fingertight, HPLC, 10-32, one - piece  
- pn 00109-99-00016</t>
  </si>
  <si>
    <t xml:space="preserve">Front air filter - pn 80100-20096</t>
  </si>
  <si>
    <t xml:space="preserve">15 Dynodes electron multiplier 
- pn 00950-01-00442</t>
  </si>
  <si>
    <t xml:space="preserve">Sweep cone - pn 80000-20895</t>
  </si>
  <si>
    <t xml:space="preserve">Solvent racks: SRD-3000, SRD-3x00 - pn none</t>
  </si>
  <si>
    <t xml:space="preserve">Maintenance kit for HPG-3x00RS 
- pn 6040.1956a</t>
  </si>
  <si>
    <t xml:space="preserve">Maintenance kit autosampler WWPS-3000 
- pn 6840 1951</t>
  </si>
  <si>
    <t xml:space="preserve">Syringe 100 ul for WPS 3000 TRS 
- pn 6822.0002</t>
  </si>
  <si>
    <t xml:space="preserve">Maintenance kit for LPG-3400RS 
- pn 6040.1954A</t>
  </si>
  <si>
    <t xml:space="preserve">Rotor Seal for injection valve 
- pn 6840.0012</t>
  </si>
  <si>
    <t xml:space="preserve">Viper adapter - pn  6261.5065</t>
  </si>
  <si>
    <t xml:space="preserve">Viper cap - pn 6040.2375</t>
  </si>
  <si>
    <t xml:space="preserve">Ferrule, ⅛-in. Tefzel™, clear  
- pn 00101.18199</t>
  </si>
  <si>
    <t xml:space="preserve">CÁC YÊU CẦU KHÁC 
Hãng sx (nếu cần)</t>
  </si>
  <si>
    <t xml:space="preserve">Antibiotic No 12
- Công thức: Meat extract: 2,5 g/l, Yeast extract: 5,0 g/l, Peptone from meat: 10 g/l,  D(+) Glucose: 10 g/l, NaCl: 10 g/l,  Agar 25 g/l
- Quy cách: Chai 500 g
- Môi trường dùng cho nuôi cấy vi sinh vật
- Hạn dùng: trên 2 năm, có COA</t>
  </si>
  <si>
    <t xml:space="preserve">Mã  hàng: 266910
NSX: Difco
Hoặc tương đương</t>
  </si>
  <si>
    <t xml:space="preserve">Baird Parker Agar
- Công thức: Pancreatic/Enzymatic Digest of casein/Tryptone: 10 g/l, Meat/Beef extract: 5 g/l, Yeast extract: 1 g/l, Sodium pyruvate: 10 g/l, L-glycine/Glycine: 12 g/l, Lithium Chloride/Lithium chloride x 6H2O: 5 g/l, Agar: 12-22 g/l
- Quy cách: Chai 500 g
- Môi trường dùng cho nuôi cấy vi sinh vật
- Hạn dùng: trên 2 năm, có COA</t>
  </si>
  <si>
    <t xml:space="preserve">Mã  hàng: 276840
NSX: Difco</t>
  </si>
  <si>
    <t xml:space="preserve">Brain Heart Infusion Broth
- Công thức: Enzymatic of animal tissues: 10 g/l,  Dehydrated calf brain infusion: 12,5 g/l,  Dehydrated beef heart infusion: 5 g/l,  Glucose: 2 g/l, NaCl: 5 g/l,  Na2HPO4 anhydrous: 2,5 g/l
- Quy cách: Chai 500 g
- Môi trường dùng cho nuôi cấy vi sinh vật
- Hạn dùng: trên 2 năm, có COA</t>
  </si>
  <si>
    <t xml:space="preserve">Mã  hàng: 211059
NSX: Difco
Hoặc tương đương</t>
  </si>
  <si>
    <t xml:space="preserve">Brilliant Green Bile Lactose
- Công thức: Brilliant green 0.0133 g/L, lactose 10 g/L, ox-bile (dried) 20 g/L, peptone 10 g/L
- Quy cách: Chai 500 g
- Môi trường dùng cho nuôi cấy vi sinh vật
- Hạn dùng: trên 2 năm, có COA</t>
  </si>
  <si>
    <t xml:space="preserve">Mã  hàng: 1.05454.050
NSX: Merck</t>
  </si>
  <si>
    <t xml:space="preserve">Cetrimide Agar
- Công thức: Peptone from Gelatin 20 g/l, MgCl2 1.4 g/l, K2SO4 10 g/l, N-Cetyl-N,N,N-trimethylammoniumbromide (Cetrimide) 0.3 g/l, Agar 13.6 g/l
Bổ sung thêm 10ml/l Glycerol
- Quy cách: Chai 500 g
- Môi trường dùng cho nuôi cấy vi sinh vật
- Hạn dùng: trên 2 năm, có COA</t>
  </si>
  <si>
    <t xml:space="preserve">Mã  hàng: 1.05284
NSX: Merck
Hoặc tương đương</t>
  </si>
  <si>
    <t xml:space="preserve">Chromocult Coliform Agar
- Công thức: Enzymatic Digest of Casein: 1 g/l, Yeast Extract: 2 g/l, NaCl: 5 g/l, NaH2PO4 x 2 H2O: 2.2 g,  Na2HPO4: 2.7 g/l, Sodium Pyruvate: 1 g/l,  Sorbitol: 1 g/l, Tryptophane: 1 g/l, Tergitol® 7: 0.15 g/l,  6-Chloro-3-indoxyl-beta-D-galactopyranoside: 0.2 g/l,  5-Bromo-4-chloro-3-indoxyl-D-glucuronic acid: 0.1 g/l,  Isopropyl-beta-Dthiogalactopyranoside: 0.1 g/l,  Agar: 9-18 g
- Quy cách: Chai 500 g
- Môi trường dùng cho nuôi cấy vi sinh vật
- Hạn dùng: trên 2 năm, có COA</t>
  </si>
  <si>
    <t xml:space="preserve">Mã  hàng: CM1205
NSX: Oxoid
Hoặc tương đương</t>
  </si>
  <si>
    <t xml:space="preserve">Cronobacter Screening Broth (CSB)
- Công thức: Enzymatic digest of animal tissues: 10 g/l, Meat Extract: 3 g/l, NaCl: 5 g/l, Bromocresol purple: 0.04 g/l, Sucrose: 10 g/l
- Quy cách: Chai 500 g
- Môi trường dùng cho nuôi cấy vi sinh vật
- Hạn dùng: trên 2 năm, có COA</t>
  </si>
  <si>
    <t xml:space="preserve">Mã  hàng: 4013552
NSX: Biolife</t>
  </si>
  <si>
    <t xml:space="preserve">DG 18 Agar
- Công thức: Casein Enzymatic Digest/Peptone/Enzymatic Digest of Casein: 5 g/l,  D-Glucose/Glucose:  10 g/l l,  KH2PO4: 1 g/l ,  MgSO4: 0,5 g/l, Dichloran: 0,002 g/l, Chloramphenicol: 0,1 g/l, Agar: 12-15 g/l, Glycerol, anhydrous: 220 g/l
- Quy cách: Chai 500 g
- Môi trường dùng cho nuôi cấy vi sinh vật
- Hạn dùng: trên 2 năm, có COA</t>
  </si>
  <si>
    <t xml:space="preserve">Mã  hàng: 1.00465.0500
NSX: Merck
Hoặc tương đương</t>
  </si>
  <si>
    <t xml:space="preserve">Fluid Thioglycolate
- Công thức: Pancreatic Digest of Casein/Tryptone: 15 g/l,- Yeast Extract: 5 g/l,  Dextrose: 5-5,5 g/l,  L-Cystine: 0.5 g/l, NaCl 2.5 g/l, Sodium Thioglycollate/Thiogycollic Acid: 0.5 g/l, Resazurin Sodium: 0.001 g/l,  Agar 0.75 g/l 
- Quy cách: Chai 500 g
- Môi trường dùng cho nuôi cấy vi sinh vật
- Hạn dùng: trên 2 năm, có COA</t>
  </si>
  <si>
    <t xml:space="preserve">Mã  hàng: 225650
NSX: Difco
Hoặc tương đương</t>
  </si>
  <si>
    <t xml:space="preserve">Glucose Bromcresol Purple Agar
- Công thức: Bromo cresol purple: 0.02 g/L,  Dextrose: 1 g/L,  L-lysine hydrochloride: 5 g/L,  Peptic digest of animal tissue: 5 g/L,  Yeast extract: 3 g/L
- Quy cách: Chai 500 g
- Môi trường dùng cho nuôi cấy vi sinh vật
- Hạn dùng: trên 2 năm, có COA</t>
  </si>
  <si>
    <t xml:space="preserve">Mã  hàng: 16447
NSX: Sigma</t>
  </si>
  <si>
    <t xml:space="preserve">Lysin Decarboxylase Broth
- Công thức: Bromo cresol purple: 0.02 g/L,  Dextrose: 1 g/L,  L-lysine hydrochloride: 5 g/L,  Peptic digest of animal tissue: 5 g/L,  Yeast extract: 3 g/L
- Quy cách: Chai 500 g
- Môi trường dùng cho nuôi cấy vi sinh vật
- Hạn dùng: trên 2 năm, có COA</t>
  </si>
  <si>
    <t xml:space="preserve">Mã  hàng: M376
NSX: Himedia</t>
  </si>
  <si>
    <t xml:space="preserve">Manitol egg yolk polymyxin (MYP)
- Công thức: Beef extract 1g/L, Peptone casein 10g/L, D-Mannitol 10g/L, Sodium Chloride 10g/L, Phenol red 25mg/L, Agar 12 - 18 g/L
- Quy cách: Chai 500 g
- Môi trường dùng cho nuôi cấy vi sinh vật
- Hạn dùng: trên 2 năm, có COA</t>
  </si>
  <si>
    <t xml:space="preserve">Mã  hàng: 281010
NSX: Difco</t>
  </si>
  <si>
    <t xml:space="preserve">Modified letheen broth (MLB)
- Công thức: Letheen broth 25.7g/L, Tryptone 5g/L, Peptone 10g/L, Yeast extract 2g/L, Sodium Bisulfite 0.1g/L
- Quy cách: Chai 500 g
- Môi trường dùng cho nuôi cấy vi sinh vật
- Hạn dùng: trên 2 năm, có COA</t>
  </si>
  <si>
    <t xml:space="preserve">Mã  hàng: 263010
NSX: Difco
Hoặc tương đương</t>
  </si>
  <si>
    <t xml:space="preserve">MRS Agar
- Công thức: Proteose Peptone No. 3 10g/L, Beef extract 10g/L, Yeast extract 5g/L, Dextrose 20g/L, Polysorbate 80 1g/L, Ammonium Citrate 2g/L, Sodium Acetate 5g/L, Magnesium Sulfate 0.1g/L, Manganese Sulfate 0.05g/L, Dipotassium Phosphate 2g/L, Agar 15g/L
- Quy cách: Chai 500 g
- Môi trường dùng cho nuôi cấy vi sinh vật
- Hạn dùng: trên 2 năm, có COA</t>
  </si>
  <si>
    <t xml:space="preserve">Mã  hàng: 288210
NSX: Difco</t>
  </si>
  <si>
    <t xml:space="preserve">Nutrient Agar
- Công thức: Beef (Meat) Extract 3.0 g/L; Peptone  5.0 g/L; NaCl 5.0 g/L; Agar 9 - 18 g/L
- Quy cách: Chai 500 g
- Môi trường dùng cho nuôi cấy vi sinh vật
- Hạn dùng: trên 2 năm, có COA</t>
  </si>
  <si>
    <t xml:space="preserve">Mã  hàng: 213000
NSX: Difco
Hoặc tương đương</t>
  </si>
  <si>
    <t xml:space="preserve">Phenol Red Sucrose Broth
- Công thức: Pancreatic digest of Casein 10g/L, Sodium Chloride 5g/L, Phenol red 18mg/L, Sucrose 5g/L
- Quy cách: Chai 500 g
- Môi trường dùng cho nuôi cấy vi sinh vật
- Hạn dùng: trên 2 năm, có COA</t>
  </si>
  <si>
    <t xml:space="preserve">Mã  hàng: 211533
NSX: Difco</t>
  </si>
  <si>
    <t xml:space="preserve">Plate count agar (PCA)
- Công thức: Pancreatic digest of Casein 5g/L, Yeast extract 2.5g/L, Dextrose (Glucose) 1g/L, Agar 9 - 18 g/L
- Quy cách: Chai 500 g
- Môi trường dùng cho nuôi cấy vi sinh vật
- Hạn dùng: trên 2 năm, có COA</t>
  </si>
  <si>
    <t xml:space="preserve">Mã  hàng: 247940
NSX: Difco
Hoặc tương đương</t>
  </si>
  <si>
    <t xml:space="preserve">Pseudomonas CN agar base
- Công thức: Gelatine peptone 16 g/L; Casein hydrolysat 10 g/L; Potassium sulfate 10 g/L; Magnesium chloride 1.4 g/L; Agar 11-18 g/L; Glycerol 10 ml/L
- Quy cách: Chai 500 g
- Môi trường dùng cho nuôi cấy vi sinh vật
- Hạn dùng: trên 2 năm, có COA</t>
  </si>
  <si>
    <t xml:space="preserve">Mã  hàng: M.107620
NSX: Merck</t>
  </si>
  <si>
    <t xml:space="preserve">Pseudomonas F agar
- Công thức: Pancreatic Digest of Casein  10.0 g/L; Proteose Peptone No. 3 10.0 g/L; Dipotassium Phosphate 1.5 g/L; Magnesium Sulfate 1.5 g/L; Agar  15.0 g/L
- Quy cách: Chai 500 g
- Môi trường dùng cho nuôi cấy vi sinh vật
- Hạn dùng: trên 2 năm, có COA</t>
  </si>
  <si>
    <t xml:space="preserve">Mã  hàng: 244820
NSX: Difco</t>
  </si>
  <si>
    <t xml:space="preserve">Sabouraud Chloramphenicol Agar 
- Công thức: Pancreatic digest of casein 5.0 g/L; Peptic digest of animal tissue 5.0 g/L; Dextrose 40.0 g/L; Chloramphenicol 0.050 g/L; Agar 15.0 g/L;
- Quy cách: Chai 500 g
- Môi trường dùng cho nuôi cấy vi sinh vật
- Hạn dùng: trên 2 năm, có COA</t>
  </si>
  <si>
    <t xml:space="preserve">Mã  hàng: M1067
NSX: Himedia
Hoặc tương đương</t>
  </si>
  <si>
    <t xml:space="preserve">SFP agar base
- Công thức: Yeast extract 5g/L, Proteose Peptone No. 3 7.5g/L, Pancreatic digest of Casein 7.5g/L, Soytone 5g/L, Ferric Ammonium Citrate 1g/L, Sodium Bisulfite 1g/L, Agar 20g/L
- Quy cách: Chai 500 g
- Môi trường dùng cho nuôi cấy vi sinh vật
- Hạn dùng: trên 2 năm, có COA</t>
  </si>
  <si>
    <t xml:space="preserve">Mã  hàng: 281110
NSX: Difco</t>
  </si>
  <si>
    <t xml:space="preserve">Sodium chloride peptone broth (buffered)
- Công thức: KH2PO4 3.6 g/L; Na2HPO4 x 2 H2O 7.2 g/L; NaCl 4.3 g/L; Peptone from Meat 1 g/L
- Quy cách: Chai 500 g
- Môi trường dùng cho nuôi cấy vi sinh vật
- Hạn dùng: trên 2 năm, có COA</t>
  </si>
  <si>
    <t xml:space="preserve">Mã  hàng: 110582
NSX: Merck
Hoặc tương đương</t>
  </si>
  <si>
    <t xml:space="preserve">TBX (Tryptone Bile X-glucuronide) agar
- Công thức: Enzymatic Digest of Casein 20 g/L; Bile Salts No. 3 1.5 g/L; 5-Bromo-4-chloro-3-indolylβ-D-glucuronic acid (BCIG); Cyclohexylammonium Salt 0.075 g/L; Agar 9 - 18 g/L
- Quy cách: Chai 500 g
- Môi trường dùng cho nuôi cấy vi sinh vật
- Hạn dùng: trên 2 năm, có COA</t>
  </si>
  <si>
    <t xml:space="preserve">Mã  hàng: 1.16122
NSX: Merck
Hoặc tương đương</t>
  </si>
  <si>
    <t xml:space="preserve">Tryptic soya agar with polysorbate 80 and lecithin
- Công thức: Pancreatic digest of casein 15.0 g/L; Papaic digest of soyabean meal 5.0 g/L; Sodium chloride 5.0 g/L; Lecithin 0.7 g/L; Polysorbate 80 (Tween 80) 5.0 g/L; Agar 15.0 g/L;
- Quy cách: Chai 500 g
- Môi trường dùng cho nuôi cấy vi sinh vật
- Hạn dùng: trên 2 năm, có COA</t>
  </si>
  <si>
    <t xml:space="preserve">Mã  hàng: M449
NSX: Himedia
Hoặc tương đương</t>
  </si>
  <si>
    <t xml:space="preserve">Tryptone bile agar
- Công thức : Casein enzymic hydrolysate 20.0 g/l, Bile salts mixture 1.5g/l,  Agar 15.0g/l. pH 7.2±2
- Quy cách : Chai 500 g
- Môi trường dùng cho nuôi cấy vi sinh vật
- Hạn dùng: trên 2 năm, có COA</t>
  </si>
  <si>
    <t xml:space="preserve">Mã  hàng: M961
NSX: Himedia
Hoặc tương đương</t>
  </si>
  <si>
    <t xml:space="preserve">Glucose of medium Iso 21528
- Công thức : Enzymatic digest of casein 2 g/l,  Bromthymol blue 0,08 g/l,
Glucose 10g/l,  Bacteriological agar 4g/l
Sodium chloride 5g/l, Dipotassium hydrogen phosphate 0,3g/l
- Quy cách : Chai 500 g
- Môi trường dùng cho nuôi</t>
  </si>
  <si>
    <t xml:space="preserve">Gói </t>
  </si>
  <si>
    <t xml:space="preserve">Mã  hàng: 6404
NSX : 3M</t>
  </si>
  <si>
    <t xml:space="preserve">Đĩa petrifilm Enterobacteriaceae count plates
- Công thức : Violet Red Bile with Glucose nutrients, cold-water soluble gel, and tetrazolium indicator
- Quy cách : Gói 50 đĩa
- Môi trường dùng cho nuôi cấy vi sinh vật
- Hạn dùng: trên 2 năm, có COA</t>
  </si>
  <si>
    <t xml:space="preserve">Mã  hàng: 6420
NSX : 3M</t>
  </si>
  <si>
    <t xml:space="preserve">Đĩa petrifilm lactic acid bacteria count plates
- Công thức : nutrients, selective agents, a cold-water-soluble gelling agent and
a tetrazolium indicator that facilitates colony enumeration
- Quy cách : Gói 50 đĩa
- Môi trường dùng cho nuôi cấy vi sinh vật
- Hạn dùng: trên 2 năm, có COA</t>
  </si>
  <si>
    <t xml:space="preserve">Mã  hàng: 6464
NSX : 3M</t>
  </si>
  <si>
    <t xml:space="preserve">Đĩa petrifilm rapid aerobic count plates
- Công thức : nutrients, a cold-water-soluble gelling agent and a dual-sensing indicator technology that facilitates aerobic bacteria enumeration
- Quy cách : Gói 50 đĩa
- Môi trường dùng cho nuôi cấy vi sinh vật
- Hạn dùng: trên 2 năm, có COA</t>
  </si>
  <si>
    <t xml:space="preserve">Mã  hàng: 6478
NSX: 3M</t>
  </si>
  <si>
    <t xml:space="preserve">Đĩa petrifilm staphy express count plates
- Công thức : Baird Parker agar nutrients, cold water soluble gel, 5-Bromo-4-Chloro-3-Indoxyl-beta glucopyranoside, and 5-Bromo-6-Chloro-3-Indoxyl phosphate disodium salt.
- Quy cách : Gói 50 đĩa
- Môi trường dùng cho nuôi cấy vi sinh vật
- Hạn dùng: trên 2 năm, có COA</t>
  </si>
  <si>
    <t xml:space="preserve">Mã  hàng: 6490
NSX: 3M</t>
  </si>
  <si>
    <t xml:space="preserve">Đĩa petrifilm Salmonella
- Công thức : Nutrients, cold-water soluble gel, tetrazolium indicator, differential indicator, and selective agents
- Quy cách : Gói 50 đĩa
- Môi trường dùng cho nuôi cấy vi sinh vật
- Hạn dùng: trên 2 năm, có COA</t>
  </si>
  <si>
    <t xml:space="preserve">Mã  hàng: 6536
NSX: 3M</t>
  </si>
  <si>
    <t xml:space="preserve">Đĩa petrifilm rapid Yeast and Mold count plates
- Công thức : nutrients supplemented with antibiotics, a cold-water-soluble gelling agent and an indicator system that facilitates yeast and mould enumeration
- Quy cách : Gói 50 đĩa
- Môi trường dùng cho nuôi cấy vi sinh vật
- Hạn dùng: trên 2 năm, có COA</t>
  </si>
  <si>
    <t xml:space="preserve">Mã  hàng: 6475
NSX: 3M</t>
  </si>
  <si>
    <t xml:space="preserve">Glucose of medium Iso 21528
- Công thức : Enzymatic digest of casein 2 g/l,  Bromthymol blue 0,08 g/l,
Glucose 10g/l,  Bacteriological agar 4g/l
Sodium chloride 5g/l, Dipotassium hydrogen phosphate 0,3g/l
- Quy cách : Chai 500 g
- Môi trường dùng cho nuôi cấy vi sinh vật
- Hạn dùng: trên 2 năm, có COA</t>
  </si>
  <si>
    <t xml:space="preserve">Chai </t>
  </si>
  <si>
    <t xml:space="preserve">Mã  hàng: 2150
NSX: Condalab
Hoặc tương đương</t>
  </si>
  <si>
    <t xml:space="preserve">VRBG (Violet Red Bile Glucose Agar)
- Công thức : Yeast Extract	3.0 g/L, Pancreatic Digest of Gelatin7.0 g/L
Bile Salts1.5 g/L, Sodium chloride5.0 g/L, Glucose Monohydrate	10.0 g/L
Agar 15.0 g/L, Neutral Red	0.03 g/L, Crystal Violet	0.002 g/L, Sodium chloride 5g/l, Dipotassium hydrogen phosphate 0,3g/l
- Quy cách : Chai 500 g
- Môi trường dùng cho nuôi cấy vi sinh vật
- Hạn dùng: trên 2 năm, có COA</t>
  </si>
  <si>
    <t xml:space="preserve">Mã  hàng: 218661
NSX: Difco
Hoặc tương đương</t>
  </si>
  <si>
    <t xml:space="preserve">Tryptic soy broth
- Công thức : Bacto™ Tryptone (Pancreatic Digest of Casein) 17.0 g, Bacto Soytone (Peptic Digest of Soybean Meal) 3.0, Glucose (=Dextrose) 2.5, Sodium Chloride 5.0, Dipotassium Hydrogen Phosphate 2.5, pH 7.3± 2
- Quy cách : Chai 500 g
- Môi trường dùng cho nuôi cấy vi sinh vật
- Hạn dùng: trên 2 năm, có COA</t>
  </si>
  <si>
    <t xml:space="preserve">Mã  hàng: 211825
NSX: Difco
Hoặc tương đương</t>
  </si>
  <si>
    <t xml:space="preserve">Bismuth sulfit agar
- Công thức : Beef extract 5g/L, Peptone 10g/L, Dextrose 5g/L, Disodium Phosphate 4g/L, Ferrous Sulfate 0.3g/L, Bismuth Sulfite Indicator 8g/L, Agar 20g/L, Brilliant green 25mg/L
- Quy cách : Chai 500 g
- Môi trường dùng cho nuôi cấy vi sinh vật
- Hạn dùng: trên 2 năm, có COA</t>
  </si>
  <si>
    <t xml:space="preserve">Mã  hàng: 273300
NSX: Difco
Hoặc tương đương</t>
  </si>
  <si>
    <t xml:space="preserve">Bản mỏng sắc ký Silicagel F254, 20 cm x 20 cm
- Quy cách: Hộp 25 miếng
- Hạn dùng: &gt;= 1/2 hạn dùng của sản phẩm, có COA.</t>
  </si>
  <si>
    <t xml:space="preserve">NSX: Merck - Đức</t>
  </si>
  <si>
    <t xml:space="preserve">Bình định mức 10 ml không màu, Class A
- Quy cách: Cái
- Vạch màu xanh hoặc nâu. 
- Có COA, được chứng nhận đạt chuẩn ISO 1042 và DIN 12664.</t>
  </si>
  <si>
    <t xml:space="preserve">NSX: Isolab - Đức, Pyrex - Anh, Duran - Đức</t>
  </si>
  <si>
    <t xml:space="preserve">Bình định mức 10 ml màu nâu, Class A
- Quy cách: Cái
- Vạch màu trắng. 
- Có COA, được chứng nhận đạt chuẩn ISO 1042 và DIN 12664.</t>
  </si>
  <si>
    <t xml:space="preserve">Bình định mức 100 ml không màu, Class A
- Quy cách: Cái
- Vạch màu xanh hoặc nâu. 
- Có COA, được chứng nhận đạt chuẩn ISO 1042 và DIN 12664.</t>
  </si>
  <si>
    <t xml:space="preserve">Bình định mức 100 ml màu nâu, Class A
- Quy cách: Cái
- Vạch màu trắng. 
- Có COA, được chứng nhận đạt chuẩn ISO 1042 và DIN 12664.</t>
  </si>
  <si>
    <t xml:space="preserve">Bình định mức 1000 ml không màu, Class A
- Quy cách: Cái
- Vạch màu xanh hoặc nâu. 
- Có COA, được chứng nhận đạt chuẩn ISO 1042 và DIN 12664.</t>
  </si>
  <si>
    <t xml:space="preserve">Bình định mức 20 ml không màu, Class A
- Quy cách: Cái
- Vạch màu xanh hoặc nâu. 
- Có COA, được chứng nhận đạt chuẩn ISO 1042 và DIN 12664.</t>
  </si>
  <si>
    <t xml:space="preserve"> NSX: Isolab - Đức, Pyrex - Anh, Duran - Đức</t>
  </si>
  <si>
    <t xml:space="preserve">Bình định mức 20 ml màu nâu, Class A
- Quy cách: Cái
- Vạch màu trắng. 
- Có COA, được chứng nhận đạt chuẩn ISO 1042 và DIN 12664.</t>
  </si>
  <si>
    <t xml:space="preserve">Bình định mức 200 ml không màu, Class A
- Quy cách: Cái
- Vạch màu xanh hoặc nâu. 
- Có COA, được chứng nhận đạt chuẩn ISO 1042 và DIN 12664.</t>
  </si>
  <si>
    <t xml:space="preserve">Bình định mức 200 ml màu nâu, Class A
- Quy cách: Cái
- Vạch màu trắng. 
- Có COA, được chứng nhận đạt chuẩn ISO 1042 và DIN 12664.</t>
  </si>
  <si>
    <t xml:space="preserve">Bình định mức 25 ml không màu, Class A
- Quy cách: Cái
- Vạch màu xanh hoặc nâu. 
- Có COA, được chứng nhận đạt chuẩn ISO 1042 và DIN 12664.</t>
  </si>
  <si>
    <t xml:space="preserve">Bình định mức 25 ml màu nâu, Class A
- Quy cách: Cái
- Vạch màu trắng. 
- Có COA, được chứng nhận đạt chuẩn ISO 1042 và DIN 12664.</t>
  </si>
  <si>
    <t xml:space="preserve">Bình định mức 250 ml không màu, Class A
- Quy cách: Cái
- Vạch màu xanh hoặc nâu. 
- Có COA, được chứng nhận đạt chuẩn ISO 1042 và DIN 12664.</t>
  </si>
  <si>
    <t xml:space="preserve">Bình định mức 250 ml màu nâu, Class A
- Quy cách: Cái
- Vạch màu trắng. 
- Có COA, được chứng nhận đạt chuẩn ISO 1042 và DIN 12664.</t>
  </si>
  <si>
    <t xml:space="preserve">Bình định mức 5 ml không màu, Class A
- Quy cách: Cái
- Vạch màu xanh hoặc nâu. 
- Có COA, được chứng nhận đạt chuẩn ISO 1042 và DIN 12664.</t>
  </si>
  <si>
    <t xml:space="preserve">Isolab</t>
  </si>
  <si>
    <t xml:space="preserve">Bình định mức 50 ml không màu, Class A
- Quy cách: Cái
- Vạch màu xanh hoặc nâu. 
- Có COA, được chứng nhận đạt chuẩn ISO 1042 và DIN 12664.</t>
  </si>
  <si>
    <t xml:space="preserve">Bình định mức 50 ml màu nâu, Class A
- Quy cách: Cái
- Vạch màu trắng. 
- Có COA, được chứng nhận đạt chuẩn ISO 1042 và DIN 12664.</t>
  </si>
  <si>
    <t xml:space="preserve">Bình định mức 500 ml không màu, Class A
- Quy cách: Cái
- Vạch màu xanh hoặc nâu. 
- Có COA, được chứng nhận đạt chuẩn ISO 1042 và DIN 12664.</t>
  </si>
  <si>
    <t xml:space="preserve">Bình hút ẩm có vòi
- Quy cách: Cái.
- Đường kính: 20 - 25 cm.
- Có CO, CQ.</t>
  </si>
  <si>
    <t xml:space="preserve">NSX: Duran-Đức</t>
  </si>
  <si>
    <t xml:space="preserve">Bình Kjeldahl 100 ml
-   Quy cách: Cái.</t>
  </si>
  <si>
    <t xml:space="preserve">Bình lắng gạn thủy tinh Borosilicate 250 ml
- Quy cách: Cái.
- Nắp 24/29, hình quả lê, cổ mài, nắp thủy tinh, khóa nhựa PTFE.
- Có COA, đạt ISO</t>
  </si>
  <si>
    <t xml:space="preserve">Bình lắng gạn thủy tinh Borosilicate125 ml
- Quy cách: Cái.
- Nắp 19/26, hình quả lê, cổ mài, nắp thủy tinh, khóa nhựa PTFE.
- Có COA, đạt ISO</t>
  </si>
  <si>
    <t xml:space="preserve">Bình nón cổ mài 250 ml
- Quy cách: Cái.
- Cổ 29/32.
- Có COA, đạt ISO</t>
  </si>
  <si>
    <t xml:space="preserve">Duran</t>
  </si>
  <si>
    <t xml:space="preserve">Bình nón miệng rộng 10 ml
- Quy cách: Cái.
- Có COA.
- Thủy tinh Borosilicate.</t>
  </si>
  <si>
    <t xml:space="preserve">Bình nón miệng rộng 1000 ml
- Quy cách: Cái.
- Có COA.
- Thủy tinh Borosilicate.</t>
  </si>
  <si>
    <t xml:space="preserve">Bình nón miệng rộng 150 ml
- Quy cách: Cái.
- Có COA.
- Thủy tinh Borosilicate.</t>
  </si>
  <si>
    <t xml:space="preserve">Bình nón miệng rộng 25 ml
- Quy cách: Cái.
- Có COA.
- Thủy tinh Borosilicate.</t>
  </si>
  <si>
    <t xml:space="preserve">Bình nón nút mài 100 ml
- Quy cách: Cái.
- Cổ 29/32, nắp thủy tinh.
- Có COA. Đạt ISO</t>
  </si>
  <si>
    <t xml:space="preserve">Bình nón nút mài 500 ml
- Quy cách: Cái.
- Cổ 29/32, nắp thủy tinh.
- Có COA, đạt ISO</t>
  </si>
  <si>
    <t xml:space="preserve">Bộ chưng cất cồn 1 lít (4 bộ phận)
- Quy cách: Bộ.
- Có COA. Đạt ISO</t>
  </si>
  <si>
    <t xml:space="preserve">Bộ quần áo phẫu thuật.
- Quy cách: Bộ
- Thành phần: áo, quần, khẩu trang, nón và giày
- Làm từ vải không dệt, tiệt trùng theo ISO 9001 và 13485 </t>
  </si>
  <si>
    <t xml:space="preserve">Vikimco</t>
  </si>
  <si>
    <t xml:space="preserve">Bơm tiêm sử dụng 1 lần 10 ml
- Quy cách: Hộp 100 cái.
- Cỡ kim: 23Gx1, vô trùng, không độc, không gây sốt.
- Có COA, đạt ISO
- Hạn sử dụng &gt;= 2 năm</t>
  </si>
  <si>
    <t xml:space="preserve">Bơm tiêm sử dụng 1 lần 1 ml
- Quy cách: Hộp 100 cái.
- Cỡ kim: 23Gx1, vô trùng, không độc, không gây sốt.
- Có COA, đạt ISO
- Hạn sử dụng &gt;= 2 năm</t>
  </si>
  <si>
    <t xml:space="preserve">Bơm tiêm sử dụng 1 lần 20 ml
- Quy cách: Hộp 100 cái.
- Cỡ kim: 23Gx1, vô trùng, không độc, không gây sốt.
- Có COA, đạt ISO
- Hạn sử dụng &gt;= 2 năm</t>
  </si>
  <si>
    <t xml:space="preserve">Hạn sử dụng từ 2023 trở đi</t>
  </si>
  <si>
    <t xml:space="preserve">Bơm tiêm sử dụng 1 lần 5 ml
- Quy cách: Hộp 100 cái.
- Cỡ kim: 25Gx1, vô trùng, không độc, không gây sốt.
- Có COA, đạt ISO
- Hạn sử dụng &gt;= 2 năm
</t>
  </si>
  <si>
    <t xml:space="preserve">Bơm tiêm thủy tinh 
- Quy cách: Cái.
- Từ 30 ml - 50 ml.</t>
  </si>
  <si>
    <t xml:space="preserve">Ca nhựa 1000 ml
- Quy cách: Cái.
- Nhựa PP, có vạch chia thể tích.</t>
  </si>
  <si>
    <t xml:space="preserve">Ca nhựa 2000 ml
- Quy cách: Cái.
- Nhựa PP, có vạch chia thể tích.</t>
  </si>
  <si>
    <t xml:space="preserve">Ca nhựa 3000 ml
- Quy cách: Cái.
- Nhựa PP, có vạch chia thể tích.</t>
  </si>
  <si>
    <t xml:space="preserve">Ca nhựa 500 ml
- Quy cách: Cái.
- Nhựa PP, có vạch chia thể tích.</t>
  </si>
  <si>
    <t xml:space="preserve">Ca nhựa 5000 ml
- Quy cách: Cái.
- Nhựa PP, có vạch chia thể tích.</t>
  </si>
  <si>
    <t xml:space="preserve">Cá từ 3 cm
- Quy cách: Con
- Kích thước: 30 mm x 6 mm</t>
  </si>
  <si>
    <t xml:space="preserve">Con</t>
  </si>
  <si>
    <t xml:space="preserve">NSX: Isolab - Đức</t>
  </si>
  <si>
    <t xml:space="preserve">Cá từ 5 cm
- Quy cách: Con
- Kích thước: 50 mm x 8 mm</t>
  </si>
  <si>
    <t xml:space="preserve">Cá từ 1,5 cm
- Quy cách: Con
- Kích thước: 15 mm x 6 mm</t>
  </si>
  <si>
    <t xml:space="preserve">Cá từ 2 cm
- Quy cách: Con
- Kích thước: 20 mm x 6 mm</t>
  </si>
  <si>
    <t xml:space="preserve">Chai trung tính YOUTILITY 1000 ml
- Quy cách: Cái
- Thể tích: 1000 ml. 
- Chịu nhiệt tốt, có thể hấp tiệt trùng, có chia vạch.
- Nắp làm từ PP.
- Thân chai từ thủy tinh borosilicate (253x93) mm
</t>
  </si>
  <si>
    <t xml:space="preserve">DURAN - Đức
218815457</t>
  </si>
  <si>
    <t xml:space="preserve">DURAN - Đức
218812854</t>
  </si>
  <si>
    <t xml:space="preserve">DURAN - Đức
218813653</t>
  </si>
  <si>
    <t xml:space="preserve">DURAN - Đức
218814452</t>
  </si>
  <si>
    <t xml:space="preserve">Chày Ø35xL145 mm, 85 g
- Quy cách: Cái.</t>
  </si>
  <si>
    <t xml:space="preserve">Cái</t>
  </si>
  <si>
    <t xml:space="preserve">Chén cân 30 cm x 50 cm
- Quy cách: Cái
- Thủy tinh Borosilicate. Cổ nút mài có nắp đậy kín.</t>
  </si>
  <si>
    <t xml:space="preserve">NSX: Duran</t>
  </si>
  <si>
    <t xml:space="preserve">Chén kết tinh 80 cm x 45 cm
- Quy cách: Cái
- Thủy tinh Borosilicate, có mỏ, đáy bằng. </t>
  </si>
  <si>
    <t xml:space="preserve">NSX: Duran, Pyrex - Anh</t>
  </si>
  <si>
    <t xml:space="preserve">Chén nung sứ cao thành 72 ml, kèm nắp sứ 
- Quy cách: Cái
- Đường kính 50 mm x cao 62 mm.           </t>
  </si>
  <si>
    <t xml:space="preserve">JIPO-CZECH</t>
  </si>
  <si>
    <t xml:space="preserve">Chổi rửa dụng cụ 40 mm
- Quy cách: Cái.
- Lông xám</t>
  </si>
  <si>
    <t xml:space="preserve">Cổ nối 2 nhánh 
- Quy cách: Cái.
- NS: 2 cổ trên 19/26 - cổ dưới 24/29, Thủy tinh Borosilicate</t>
  </si>
  <si>
    <t xml:space="preserve">Cổ nối chuyển đổi NS: 19/26-24/29 
- Quy cách: Cái.
- Thủy tinh Borosilicate</t>
  </si>
  <si>
    <t xml:space="preserve">Cổ nối chuyển đổi NS: 24/29-29/32 
- Quy cách: Cái.
- Thủy tinh Borosilicate</t>
  </si>
  <si>
    <t xml:space="preserve">Cổ nối chuyển đổi NS: 24/29-45/40 
- Quy cách: Cái.
- Thủy tinh Borosilicate</t>
  </si>
  <si>
    <t xml:space="preserve">Cổ nối chuyển đổi NS: 29/32-19/26
- Quy cách: Cái.
- Thủy tinh Borosilicate</t>
  </si>
  <si>
    <t xml:space="preserve">Cổ nối chuyển đổi NS: 29/32-24/29
- Quy cách: Cái.
- Thủy tinh Borosilicate</t>
  </si>
  <si>
    <t xml:space="preserve">Cốc có mỏ 10 ml
- Quy cách: Cái.
- Thủy tinh chịu nhiệt.</t>
  </si>
  <si>
    <t xml:space="preserve">Cốc có mỏ 1000 ml
- Quy cách: Cái.
- Kích thước: Ø105 mm x H 145 mm.
- Thủy tinh Borosilicat, chịu nhiệt.  </t>
  </si>
  <si>
    <t xml:space="preserve">Cốc có mỏ 25 ml
- Quy cách: Cái.
- Thủy tinh chịu nhiệt.</t>
  </si>
  <si>
    <t xml:space="preserve">Cốc có mỏ 250 ml
- Quy cách: Cái.
- Kích thước: Ø70 mm x H 95 mm
- Thủy tinh Borosilicat, chịu nhiệt.  </t>
  </si>
  <si>
    <t xml:space="preserve">Cốc có mỏ chịu nhiệt 2000 ml
- Quy cách: Cái.
- Kích thước: Ø130 mm x H 185 mm
- Thủy tinh Borosilicat, chịu nhiệt.  </t>
  </si>
  <si>
    <t xml:space="preserve">Cốc có mỏ chịu nhiệt 3000 ml
- Quy cách: Cái.
- Kích thước: Ø150 mm x H 210 mm
- Thủy tinh Borosilicat, chịu nhiệt. </t>
  </si>
  <si>
    <t xml:space="preserve">Cốc có mỏ chịu nhiệt 800 ml
- Quy cách: Cái.
- Kích thước: Ø100 mm x H 135 mm
- Thủy tinh Borosilicat, chịu nhiệt.  </t>
  </si>
  <si>
    <t xml:space="preserve">Cối chày sứ.
- Quy cách: Bộ.
- Đường kính 100 - 150 mm, dung tích 200 - 250 ml</t>
  </si>
  <si>
    <t xml:space="preserve">Bộ</t>
  </si>
  <si>
    <t xml:space="preserve">Cột xử lý mẫu Aflazon 226
- Quy cách: Bộ.
- Hạn dùng: &gt;= 1/2 hạn sử dụng của sản phẩm</t>
  </si>
  <si>
    <t xml:space="preserve">Romer</t>
  </si>
  <si>
    <t xml:space="preserve">Đầu lọc nylon 
- Quy cách: Cái.
- Đường kính 13 mm, kích thước lỗ lọc &lt;= 0,45 µm</t>
  </si>
  <si>
    <t xml:space="preserve">Whatman/(USA, UK), Sartorius</t>
  </si>
  <si>
    <t xml:space="preserve">Đầu lọc PTFE
- Quy cách: Cái.
- Đường kính 13 mm, kích thước lỗ lọc &lt;= 0,45 µm</t>
  </si>
  <si>
    <t xml:space="preserve">Đầu phun sắc ký
- Quy cách: Cái.
- Thể tích từ 5 - 15 ml
- Thủy tinh</t>
  </si>
  <si>
    <t xml:space="preserve">Aptaca-Ý</t>
  </si>
  <si>
    <t xml:space="preserve">Đĩa RODAC đáy bằng tiệt trùng 
- Quy cách: Cái.
- Kích thước 59,50 x 15,80 mm hoặc f55 mm.
- Đáy đĩa bằng, làm từ nhựa PS, có chia vạch, tiệt trùng
</t>
  </si>
  <si>
    <t xml:space="preserve">Mã sp :  10063
Nhà sx : SPL Life Science hoặc tương đương </t>
  </si>
  <si>
    <t xml:space="preserve">Đĩa RODAC đáy lồi tiệt trùng 
- Quy cách: Cái.
- Kích thước 60 x 16,70 mm. 
- Đáy đĩa lồi, làm từ nhựa PS, có chia vạch, tiệt trùng</t>
  </si>
  <si>
    <t xml:space="preserve">Mã sp :  10061
Nhà sx : SPL Life Science hoặc tương đương </t>
  </si>
  <si>
    <t xml:space="preserve">DisQuE Pouch (Code : 186006813) - Hộp 50 Gói</t>
  </si>
  <si>
    <t xml:space="preserve">Hộp/50 Gói</t>
  </si>
  <si>
    <t xml:space="preserve">Waters</t>
  </si>
  <si>
    <t xml:space="preserve">Đũa thủy tinh 10 cm
- Quy cách: Cái.
- Kích thước 10 cm.
- Thủy tinh chịu được nhiệt độ và sự ăn mòn hóa chất.</t>
  </si>
  <si>
    <t xml:space="preserve">Đũa thủy tinh 20 cm
- Quy cách: Cái.
- Kích thước 20 cm.
- Thủy tinh chịu được nhiệt độ và sự ăn mòn hóa chất.</t>
  </si>
  <si>
    <t xml:space="preserve">Đũa thủy tinh 30 cm
- Quy cách: Cái.
- Kích thước 30 cm.
- Thủy tinh chịu được nhiệt độ và sự ăn mòn hóa chất.</t>
  </si>
  <si>
    <t xml:space="preserve">Đũa thủy tinh 50 cm
- Quy cách: Cái.
- Kích thước 50 cm.
- Thủy tinh chịu được nhiệt độ và sự ăn mòn hóa chất.</t>
  </si>
  <si>
    <t xml:space="preserve">Găng tay size L
- Quy cách: Đôi.</t>
  </si>
  <si>
    <t xml:space="preserve">Đôi</t>
  </si>
  <si>
    <t xml:space="preserve">Găng tay size M
- Quy cách: Đôi.</t>
  </si>
  <si>
    <t xml:space="preserve">Glove</t>
  </si>
  <si>
    <t xml:space="preserve">Găng tay size S
- Quy cách: Đôi.</t>
  </si>
  <si>
    <t xml:space="preserve">Găng tay size XS
- Quy cách: Đôi.</t>
  </si>
  <si>
    <t xml:space="preserve">Găng tay tiệt trùng không bột
- Quy cách: Đôi.
- Size: Số 7</t>
  </si>
  <si>
    <t xml:space="preserve">Malaysia</t>
  </si>
  <si>
    <t xml:space="preserve">Găng tay y tế không bột
- Quy cách: Đôi.
- Size: XS</t>
  </si>
  <si>
    <t xml:space="preserve">Latex</t>
  </si>
  <si>
    <t xml:space="preserve">Giá ống nghiệm inox
- Quy cách: Cái.
- Kích thước: 30 ô - Ø30 mm
- Mối hàn inox chắc chắn. </t>
  </si>
  <si>
    <t xml:space="preserve">Diamond Aluminum Foil</t>
  </si>
  <si>
    <t xml:space="preserve">SciLab/Korea</t>
  </si>
  <si>
    <t xml:space="preserve">Giấy lọc định lượng  
- Quy cách: Hộp.
- Số 40, đường kính: 125 mm</t>
  </si>
  <si>
    <t xml:space="preserve">Whatman; 40-125 Cat No. 1440- 125</t>
  </si>
  <si>
    <t xml:space="preserve">Giấy lọc định tính
- Quy cách: Hộp.
- Số 4, đường kính: 110 mm</t>
  </si>
  <si>
    <t xml:space="preserve">Whatman số 4 - 110
</t>
  </si>
  <si>
    <t xml:space="preserve">Giấy lọc định tính
- Quy cách: Hộp.
- Số 4, đường kính: 125 mm</t>
  </si>
  <si>
    <t xml:space="preserve">Whatman số 4 - 125  Cat No 1001 125</t>
  </si>
  <si>
    <t xml:space="preserve">Giấy lọc tờ lớn
- Quy cách: Tờ.
- Kích thước: 1m x 1,2 m</t>
  </si>
  <si>
    <t xml:space="preserve">Tờ</t>
  </si>
  <si>
    <t xml:space="preserve">Laboratory film</t>
  </si>
  <si>
    <t xml:space="preserve">Kẹp gắp mẫu phòng thí nghiệm
- Quy cách: Cái.
- Kích thước: Dài 30 cm, tay cầm dài 10 cm.
- Thép không gỉ, chịu được nhiệt độ cao để gắp các vật nóng từ lò nung.</t>
  </si>
  <si>
    <t xml:space="preserve">Kẹp giữ ống nghiệm
- Quy cách: Cái.
- Kích thước: Dài 14,5 cm</t>
  </si>
  <si>
    <t xml:space="preserve">Khẩu trang than
- Quy cách: Cái.
- Đóng gói từng đơn vị</t>
  </si>
  <si>
    <t xml:space="preserve">Bảo Thạch</t>
  </si>
  <si>
    <t xml:space="preserve">Khẩu trang y tế
- Quy cách: Cái.
- Làm từ vải không dệt, có lớp lọc, từ 3 lớp trở lên</t>
  </si>
  <si>
    <t xml:space="preserve">Khay sứ
- Quy cách: Cái.
- Từ 12 - 20 ô</t>
  </si>
  <si>
    <t xml:space="preserve">Lam dùng cho kính hiển vi
- Quy cách: Cái.
- Kích thước: 76 x 26 mm. 
- Thủy tinh không màu</t>
  </si>
  <si>
    <t xml:space="preserve">Lammel
- Quy cách: Cái.
- Kích thước: 22 x 22 mm.
- Thủy tinh không màu</t>
  </si>
  <si>
    <t xml:space="preserve">Lưới amiang</t>
  </si>
  <si>
    <t xml:space="preserve">Màng bọc thực phẩm
- Quy cách: Cuộn.
- Kích thước: 30 cm x 400 m.</t>
  </si>
  <si>
    <t xml:space="preserve">Màng lọc cellulose nitrate  
- Quy cách: Hộp.
- Đường kính: 47 mm, kích thước lỗ lọc: 0,45 µm   </t>
  </si>
  <si>
    <t xml:space="preserve">Whatman</t>
  </si>
  <si>
    <t xml:space="preserve">Màng lọc cellulose nitrate/acetate
- Quy cách: Hộp.
- Đường kính 47 mm. Kích thước lỗ lọc: 0,2 - 0,45 µm
- Tiệt trùng. 
</t>
  </si>
  <si>
    <t xml:space="preserve">Màng lọc nylon  
- Quy cách: Hộp.
- Đường kính: 47 mm, kích thước lỗ lọc: 0,45 µm</t>
  </si>
  <si>
    <t xml:space="preserve">Whatman (UK/USA); Satorius</t>
  </si>
  <si>
    <t xml:space="preserve">Muỗng múc hóa chất dài 150 mm
- Quy cách: Cái.
- Dài 150 mm
- Thép không gỉ, chịu được sự ăn mòn của hóa chất dung môi.</t>
  </si>
  <si>
    <t xml:space="preserve">Muỗng múc hóa chất dài 30 cm
- Quy cách: Cái.
- Dài 30 cm
- Thép không gỉ. Chịu được sự ăn mòn của hóa chất dung môi.</t>
  </si>
  <si>
    <t xml:space="preserve">Nắp bấm cho vial 2 ml
- Quy cách: Cái.</t>
  </si>
  <si>
    <t xml:space="preserve">Agilent/ Part No:5190-9066;
 USA</t>
  </si>
  <si>
    <t xml:space="preserve">Nắp vial cho HPLC
- Quy cách: Cái.
- Nắp vặn, dùng cho vial 2 ml.</t>
  </si>
  <si>
    <t xml:space="preserve">Nhíp thẳng đầu nhọn
- Quy cách: Cái.
- Dài 10 - 15 cm, đầu nhọn</t>
  </si>
  <si>
    <t xml:space="preserve">Nhíp thẳng đầu nhọn
- Quy cách: Cái.
- Dài 15 - 20 cm, đầu nhọn.</t>
  </si>
  <si>
    <t xml:space="preserve">Oasis PRiME HLB Extraction Cartridge ( Code : 186008886 ) - - Hộp 50 Cái</t>
  </si>
  <si>
    <t xml:space="preserve">Hộp/50 Cái</t>
  </si>
  <si>
    <t xml:space="preserve">. </t>
  </si>
  <si>
    <t xml:space="preserve">Ống đong 25 ml, Class A
- Quy cách: Cái.
- Dung sai cho phép ± 0,25 ml
- Có CoA, được chứng nhận đạt chuẩn ISO 4788</t>
  </si>
  <si>
    <t xml:space="preserve">Ống đong 250 ml, Class A
- Quy cách: Cái.
- Dung sai cho phép ± 1 ml
- Có CoA, được chứng nhận đạt chuẩn ISO 4788</t>
  </si>
  <si>
    <t xml:space="preserve">Ống đong 500 ml, Class A
- Quy cách: Cái.
- Dung sai cho phép ± 2,5 ml
- Có CoA, được chứng nhận đạt chuẩn ISO 4788</t>
  </si>
  <si>
    <t xml:space="preserve">Ống đong 250 ml có nắp, Class A
- Quy cách: Cái.
- Dung sai cho phép ± 1 ml
- Có CoA, được chứng nhận đạt chuẩn ISO 4788</t>
  </si>
  <si>
    <t xml:space="preserve">Ống đong nhựa 250 ml
- Quy cách: Cái.</t>
  </si>
  <si>
    <t xml:space="preserve">Ống đong nhựa 50 ml
- Quy cách: Cái.</t>
  </si>
  <si>
    <t xml:space="preserve">Ống ly tâm nhựa 15 ml
- Quy cách: Cái.
- Nắp PE.
- Không có pyrogenic </t>
  </si>
  <si>
    <t xml:space="preserve">Ống ly tâm nhựa 50 ml
- Quy cách: Cái.
- Nắp PE.</t>
  </si>
  <si>
    <t xml:space="preserve">Ống ly tâm thủy tinh
- Quy cách: Cái.
- Kích thước: 10 cm, 15 ml.
- Có nắp.</t>
  </si>
  <si>
    <t xml:space="preserve">Ống mao quản 10 µl
- Quy cách: Hộp.
- Kích thước: 10 µl; R ≤ 0,5 %, CV ≤ 1,0 %</t>
  </si>
  <si>
    <t xml:space="preserve">Ống mao quản 20 µl
- Quy cách: Hộp.
- Kích thước: 20 µl; R ≤ 0,5 %, CV ≤ 1,0 %</t>
  </si>
  <si>
    <t xml:space="preserve">Ống mao quản 5 µl
- Quy cách: Hộp.
- Kích thước: 5 µl; R ≤ 0,5 %, CV ≤ 1,0 %</t>
  </si>
  <si>
    <t xml:space="preserve">Ống mao quản 100 µl trơn
- Quy cách: Hộp.
- Kích thước: 100 µl; Od = 1,5 , L = 75 mm
- Đạt ISO 12772</t>
  </si>
  <si>
    <t xml:space="preserve">Ống nghiệm 
- Quy cách: Hộp.
- Kích thước: đường kính 20 - 25 mm x 150 mm, độ dày thành ống: 1,0 -1,2 mm.
- Làm từ thủy tinh borosilicate, chịu nhiệt tốt, có thể hấp tiệt trùng. </t>
  </si>
  <si>
    <t xml:space="preserve">DURAN-Đức
261312604 (20x150)mm
261313309 (25x150)mm
</t>
  </si>
  <si>
    <t xml:space="preserve">Ống nghiệm 13 x 100
- Quy cách: Cái.
- Kích thước: 13 x 100 mm
- Không nắp, không vành.</t>
  </si>
  <si>
    <t xml:space="preserve">Ống nghiệm 13 x 150
- Quy cách: Cái.
- Kích thước: 13 x 150 mm
- Không nắp, không vành.</t>
  </si>
  <si>
    <t xml:space="preserve">Ống nghiệm 13 x 200
- Quy cách: Cái.
- Kích thước: 13 x 200 mm
- Không nắp, không vành.</t>
  </si>
  <si>
    <t xml:space="preserve">Ống nghiệm 50 ml
- Quy cách: Cái.
- Có chia vạch.</t>
  </si>
  <si>
    <t xml:space="preserve">Ống nghiệm có nắp
- Quy cách: Cái.
- Kích thước: 16 x (150-160) mm
- Làm từ thủy tinh borosilicate, chịu nhiệt tốt, có thể hấp tiệt trùng.
- Nắp làm từ nhựa PTFE, PBT</t>
  </si>
  <si>
    <t xml:space="preserve">DURAN - Đức
261352254 (16x150)mm
261352151 (16x160)mm</t>
  </si>
  <si>
    <t xml:space="preserve">Ống sinh hàn ruột bầu
- Quy cách: Cái.
- Cổ mài 24/29 </t>
  </si>
  <si>
    <t xml:space="preserve">Ống sinh hàn ruột thẳng
- Quy cách: Cái.
- Cổ mài 24/30</t>
  </si>
  <si>
    <t xml:space="preserve">Phễu nhựa
- Quy cách: Cái.
- Kích thước: 88 ml, Ø75xh110, Stem-Ø6xL55 mm</t>
  </si>
  <si>
    <t xml:space="preserve">Phễu thủy tinh xốp số 10
- Quy cách: Cái.
- Kích thước: 125 ml, Ø60 Disc/od 71xH180 mm (Stem Ø13xl100), P5</t>
  </si>
  <si>
    <t xml:space="preserve">Phễu thủy tinh
- Quy cách: Cái.
- Kích thước: Ø90, Stem-Ø11xL90 mm
- Thủy tinh borosilicat</t>
  </si>
  <si>
    <t xml:space="preserve"> </t>
  </si>
  <si>
    <t xml:space="preserve">Picnomet 5 ml kèm nhiệt kế
- Quy cách: Bộ.
- Kèm nhiệt kế 5 oC - 40 oC
- Có COA</t>
  </si>
  <si>
    <t xml:space="preserve">Pipet chia độ 1 ml
- Quy cách: Cái.
- Có vạch chia độ 0,01 ml, độ dung sai theo chuẩn DIN/ISO class A, vạch rõ.
- Có chứng nhận đạt chuẩn ISO 648, DIN 12690 dành cho pipet thủy tinh trong PTN</t>
  </si>
  <si>
    <t xml:space="preserve">Hãng: Isolab - Đức, Pyrex - Anh</t>
  </si>
  <si>
    <t xml:space="preserve">Pipet chia độ 10 ml
- Quy cách: Cái.
- Có vạch chia độ 0,10 ml, độ dung sai theo chuẩn DIN/ISO class A, vạch rõ. 
- Có chứng nhận đạt chuẩn ISO 648, DIN 12690 dành cho pipet thủy tinh trong PTN</t>
  </si>
  <si>
    <t xml:space="preserve">Pipet chia độ 2 ml
- Quy cách: Cái.
- Có vạch chia độ 0,02 ml, độ dung sai theo chuẩn DIN/ISO class A, vạch rõ. 
- Có chứng nhận đạt chuẩn ISO 648, DIN 12690 dành cho pipet thủy tinh trong PTN</t>
  </si>
  <si>
    <t xml:space="preserve">Pipet chia độ 20 ml
- Quy cách: Cái.
- Có vạch chia độ 0,10 ml, độ dung sai theo chuẩn DIN/ISO class A, vạch rõ.
- Có chứng nhận đạt chuẩn ISO 648, DIN 12690 dành cho pipet thủy tinh trong PTN</t>
  </si>
  <si>
    <t xml:space="preserve">Pipet chia độ 25 ml
- Quy cách: Cái.
- Có vạch chia độ 0,5 ml, độ dung sai theo chuẩn DIN/ISO class A, vạch rõ.
- Có chứng nhận đạt chuẩn ISO 648, DIN 12690 dành cho pipet thủy tinh trong PTN</t>
  </si>
  <si>
    <t xml:space="preserve">Pipet chia độ 5 ml
- Quy cách: Cái.
- Có vạch chia độ 0,05 ml, độ dung sai theo chuẩn DIN/ISO class A, vạch rõ. 
- Có chứng nhận đạt chuẩn ISO 648, DIN 12690 dành cho pipet thủy tinh trong PTN</t>
  </si>
  <si>
    <t xml:space="preserve">Pipet chính xác 100 ml
- Quy cách: Cái.
- Pipet 1 vạch, độ dung sai theo chuẩn DIN/ISO class A, vạch rõ.
- Có chứng nhận đạt chuẩn ISO 648, DIN 12690 dành cho pipet thủy tinh trong PTN.</t>
  </si>
  <si>
    <t xml:space="preserve">Pipet chính xác 4 ml
- Quy cách: Cái.
- Pipet 1 vạch, độ dung sai theo chuẩn DIN/ISO class A, vạch rõ.
- Có chứng nhận đạt chuẩn ISO 648, DIN 12690 dành cho pipet thủy tinh trong PTN.</t>
  </si>
  <si>
    <t xml:space="preserve">Pipet pasteur nhựa
- Quy cách: Cái.
- Dung tích: 2 - 5 ml</t>
  </si>
  <si>
    <t xml:space="preserve">Pipet pasteur thủy tinh
- Quy cách: Cái.
- Dung tích: 5 - 8 ml</t>
  </si>
  <si>
    <t xml:space="preserve">Quả bóp cao su đuôi dài
- Quy cách: Cái.
- Làm bằng cao su, độ bền cao, màu đỏ hoặc đỏ cam, trơn láng.</t>
  </si>
  <si>
    <t xml:space="preserve">Rây
- Quy cách: Cái.
- Mắt rây 0,355 mm. 
- Có COA</t>
  </si>
  <si>
    <t xml:space="preserve">Thuyền cân có nắp
- Quy cách: Cái.
- Vật liệu thủy tinh</t>
  </si>
  <si>
    <t xml:space="preserve">Vial nâu + nắp 
- Quy cách: Cái.
- Dung tích 1,8 - 2 ml 
- Nắp vặn, xẻ rãnh</t>
  </si>
  <si>
    <t xml:space="preserve">Agilent</t>
  </si>
  <si>
    <t xml:space="preserve">Vial trắng + nắp 
- Quy cách: Cái.
- Dung tích 1,8 - 2 ml 
- Nắp vặn, không xẻ rãnh.</t>
  </si>
  <si>
    <t xml:space="preserve">Vial trắng + nắp 
- Quy cách: Cái.
- Dung tích 1,8 - 2 ml 
- Nắp vặn, xẻ rãnh</t>
  </si>
  <si>
    <t xml:space="preserve">Vòi bình hút ẩm
- Quy cách: Cái.
- Cổ 24/29 </t>
  </si>
  <si>
    <t xml:space="preserve">Code: 1612/03 NSX: Pyrex - Anh</t>
  </si>
  <si>
    <t xml:space="preserve">Cột sắc ký C8 (150 x 4,6 mm, 3 µm)
* Thông số kỹ thuật:
- Đường kính trong x chiều dài: 4,6 x 150 mm
- Pha tĩnh: C8 
- Phương pháp tách: pha đảo
- Kích thước hạt: 3 µm
- Carbon load 5 %
- Kích thước lỗ hạt 80 Å
- Diện tích bề mặt 130 m2/g
- Khóa đuôi (endcapped): có
- pH làm việc từ 2 - 9
- Áp suất tối đa 14500 psi (1000 bar)
- Công nghệ hạt siêu tinh khiết 
- USP: L7
- Giới hạn nhiệt độ: 70 oC
- Có kèm tiền cột và bộ nối cột tương ứng</t>
  </si>
  <si>
    <t xml:space="preserve">Cột sắc ký C8 (150 x 4,6 mm, 5 µm)
* Thông số kỹ thuật:
- Đường kính trong x chiều dài: 4,6 x 150 mm
- Pha tĩnh: C8 
- Phương pháp tách: pha đảo
- Kích thước hạt: 5 µm
- Carbon load 11 %
- Kích thước lỗ hạt 120 Å
- Diện tích bề mặt 300 m2/g
- Khóa đuôi (endcapped): có
- pH làm việc từ 2 – 8
- Áp suất tối đa 4500 psi (310 bar)  
- Công nghệ hạt siêu tinh khiết (Ultrapure Silica)
- USP: L7
- Giới hạn nhiệt độ: 60 oC</t>
  </si>
  <si>
    <t xml:space="preserve">Cột sắc ký C8 (250 x 4,6 mm, 5 µm)
* Thông số kỹ thuật:
- Đường kính trong x chiều dài: 4,6 x 250 mm
- Pha tĩnh: C8 
- Phương pháp tách: pha đảo
- Kích thước hạt: 5 µm
- Carbon load 6.5 %
- Kích thước lỗ hạt 120 Å
- Diện tích bề mặt 170 m2/g 
- Khóa đuôi (endcapped): không
- pH làm việc từ 2 – 8
- Áp suất tối đa 5800 psi (400 bar)
- Hạt Silica type A
- USP: L7
- Giới hạn nhiệt độ: 60 oC</t>
  </si>
  <si>
    <t xml:space="preserve">Cột sắc ký C8 (250 x 4,6 mm, 5 µm)
* Thông số kỹ thuật:
- Đường kính trong x chiều dài: 4,6 x 250 mm
- Pha tĩnh: C8 
- Phương pháp tách: pha đảo
- Kích thước hạt: 5 µm
- Carbon load 8 %
- Kích thước lỗ hạt 175 Å,
- Diện tích bề mặt 220 m2/g
- Khóa đuôi (endcapped): có
- pH làm việc từ 2 – 9
- Ap suất tối đa 5800 psi (400 bar)
- Công nghệ hạt siêu tinh khiết
- USP: L7
- Giới hạn nhiệt độ: 60 oC    
- Khả năng chịu nước: 100 %</t>
  </si>
  <si>
    <t xml:space="preserve">Mã hiệu:25205-254630
Hãng: THERMO</t>
  </si>
  <si>
    <t xml:space="preserve">Cột sắc ký C18 (150 x 4,6 mm, 5 µm)
* Thông số kỹ thuật:
- Đường kính trong x chiều dài: 4,6 x 150 mm
- Pha tĩnh: C18 
- Phương pháp tách: pha đảo
- Kích thước hạt: 5 µm
- Carbon load 18 %
- Kích thước lỗ hạt 120Å
- Diện tích bề mặt 300 m2/g
- Khóa đuôi (endcapped): có
- pH làm việc từ 2 - 8
- Ap suất tối đa 4500 psi (310 bar)
- Công nghệ hạt siêu tinh khiết 
- USP: L1
- Giới hạn nhiệt độ: 60 oC</t>
  </si>
  <si>
    <t xml:space="preserve">Cột sắc ký C18 (250 x 4,6 mm, 5 µm)
* Thông số kỹ thuật:
- Đường kính trong x chiều dài:  4,6 x250 mm
- Pha tĩnh: C18 
- Phương pháp tách: pha đảo
- Kích thước hạt: 5 µm
- Carbon load 18 %
- Kích thước lỗ hạt 120Å,
- Diện tích bề mặt 300 m2/g
- khóa đuôi (endcapped): có
- pH làm việc từ 2 - 8
- Ap suất tối đa 4500 psi (310 bar) 
- Công nghệ hạt siêu tinh khiết 
- USP: L1
- Giới hạn nhiệt độ: 60 oC</t>
  </si>
  <si>
    <t xml:space="preserve">Cột sắc ký C18 (250 x 4,6 mm, 5 µm)
* Thông số kỹ thuật:
- Đường kính trong x chiều dài:  4,6 x 250 mm
- Pha tĩnh: C18 
- Phương pháp tách: pha đảo
- Kích thước hạt: 5 µm
- Carbon load: 12 %
- Kích thước lỗ hạt 175 Å
- Diện tích bề mặt 220 m2/g 
- Khóa đuôi (endcapped): polar
- pH làm việc từ 2 – 9
- Ap suất tối đa 5800 psi (400 bar) 
- Công nghệ hạt siêu tinh khiết
- USP: L1
- Giới hạn nhiệt độ: 60 oC    
- Khả năng chịu nước: 100 %</t>
  </si>
  <si>
    <t xml:space="preserve">Mã hiệu:25305-254630
Hãng: THERMO</t>
  </si>
  <si>
    <t xml:space="preserve">Cột sắc ký Phenyl
* Thông số kỹ thuật:
- Đường kính trong x chiều dài:  4,6 x 250 mm
- Pha tĩnh: Phenyl
- Phương pháp tách: pha đảo
- Kích thước hạt: 5 µm
- Carbon load 19%
- Kích thước lỗ hạt 100 Å
- Diện tích bề mặt 450 m2/g 
- Khóa đuôi (endcapped): có
- pH làm việc từ 2 – 8
- Áp suất tối đa 5800 psi (400 bar) 
- Công nghệ hạt  tinh khiết 100% silica
- USP: L11
- Giới hạn nhiệt độ: 70 oC
- Có kèm tiền cột và bộ nối cột tương ứng</t>
  </si>
  <si>
    <t xml:space="preserve">Cột sắc ký CN (150 x 4,6 mm, 5 µm)
* Thông số kỹ thuật:
- Đường kính trong x chiều dài:  4,6 x 150 mm
- Pha tĩnh: Cyano
- Phương pháp tách: pha thuận, pha đảo
- Kích thước hạt: 5 µm
- Carbon load 4.5%
- Kích thước lỗ hạt 180 Å
- Diện tích bề mặt 200 m2/g
- Khóa đuôi (endcapped): có
- pH làm việc từ 2 – 8
- Áp suất tối đa 5800 psi (400 bar) 
- Công nghệ hạt tinh khiết 100% silica
- USP: L10
- Giới hạn nhiệt độ: 70 oC
- Có kèm tiền cột và bộ nối cột tương ứng</t>
  </si>
  <si>
    <t xml:space="preserve">Cột sắc ký Silica (250 x 4,6 mm, 3 µm)
* Thông số kỹ thuật:
- Đường kính trong x chiều dài: 4,6 x 250 mm
- Pha tĩnh: Silica
- Phương pháp tách: pha thuận
- Kích thước hạt: 3 µm
- Carbon load 0%
- Kích thước lỗ hạt 120 Å
- Diện tích bề mặt 170 m2/g
- Khóa đuôi (endcapped): không
- pH làm việc từ 2 – 8
- Áp suất tối đa 5800 psi (400 bar)
- Công nghệ hạt tinh khiết 100% silica type A
- USP: L3
- Giới hạn nhiệt độ: 60 oC
- Có kèm tiền cột và bộ nối cột tương ứng</t>
  </si>
  <si>
    <t xml:space="preserve">Cột C18 (100 mm, 2.1 mm, 1.9 µm) 
* Thông số kỹ thuật:
- Có kèm hộp tiền cột, nền Silicagel ultra high purity type B, pH làm việc 2-8, bền trong pha động 100% đệm nước.</t>
  </si>
  <si>
    <t xml:space="preserve">Cột sắc ký Amino (250 x 4,6 mm, 5 µm)
* Thông số kỹ thuật:
- Đường kính trong x chiều dài:  4,6 x 250 mm
- Pha tĩnh: amino (NH2)
- Phương pháp tách: pha đảo, pha thuận, trao đổi ion, HILIC
- Kích thước hạt: 5 µm
- Carbon load 2%
- Kích thước lỗ hạt 175 Å
- Diện tích bề mặt 220 m2/g
- Khóa đuôi (endcapped): có
- pH làm việc từ 2 – 8
- Áp suất tối đa 5800 psi (400 bar) 
- Công nghệ hạt siêu tinh khiết 100% silica
- USP: L8
- Giới hạn nhiệt độ: 60 oC</t>
  </si>
  <si>
    <t xml:space="preserve">Cột C18 (150 mm, 2.1 mm, 1.9 µm) 
* Thông số kỹ thuật:
- Có kèm hộp tiền cột, nền Silicagel ultra high purity type B, pH làm việc 2-8, bền trong pha động 100% đệm nước.</t>
  </si>
  <si>
    <t xml:space="preserve">Cột sắc ký SCX (250 x 4,6 mm, 5 µm)
* Thông số kỹ thuật:
- Đường kính trong x chiều dài: 4,6 x 250 mm
- Pha tĩnh: acid sulfonic 
- Phương pháp tách: trao đổi cation         
- USP: L9
- Kích thước hạt: 5 µm
- pH làm việc từ 2 – 12
- Áp suất tối đa 5800 psi (400 bar) 
- Giới hạn nhiệt độ: 60 oC
- Có kèm tiền cột và bộ nối cột tương ứng</t>
  </si>
  <si>
    <t xml:space="preserve">Cột C18 (150 x 4,6 mm, 3 µm)
* Thông số kỹ thuật:
- Đường kính trong x chiều dài: 4,6 x 150 mm
- Pha tĩnh: C18 
- Phương pháp tách: pha đảo
- Kích thước hạt: 3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F-4251-E0 hoặc tương đương</t>
  </si>
  <si>
    <t xml:space="preserve">Cột sắc ký C1 (250 x 4,6 mm, 5 µm)
* Thông số kỹ thuật:
- Đường kính trong x chiều dài: 4,6 x250 mm
- Pha tĩnh: C1 
- Phương pháp tách: pha đảo
- Kích thước hạt: 5 µm
- Carbon load 3%
- Khóa đuôi (endcapped): có
- pH làm việc từ 2 – 8
- Áp suất tối đa 5800 psi (400 bar) 
- Công nghệ hạt  tinh khiết 100% silica type A
- USP: L13
- Có kèm tiền cột và bộ nối cột tương ứng</t>
  </si>
  <si>
    <t xml:space="preserve">Cột C18 (150 x 4,6 mm, 5µm)
* Thông số kỹ thuật:
- Đường kính trong x chiều dài: 4,6 x 150 mm
- Pha tĩnh: C18 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F-4252-E0 hoặc tương đương</t>
  </si>
  <si>
    <t xml:space="preserve">Cột C18 (250 x 4,6 mm, 3 µm)
* Thông số kỹ thuật:
- Đường kính trong x chiều dài: 4,6 x 250 mm
- Pha tĩnh: C18 
- Phương pháp tách: pha đảo
- Kích thước hạt: 3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G-4251-E0 hoặc tương đương</t>
  </si>
  <si>
    <t xml:space="preserve">Cột C18 (250 x 4,6 mm, 5 µm)
* Thông số kỹ thuật:
- Đường kính trong x chiều dài: 4,6 x 250 mm
- Pha tĩnh: C18 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
- Giới hạn nhiệt độ  ≥ 60 oC
- Có kèm tiền cột và bộ nối cột tương ứng</t>
  </si>
  <si>
    <t xml:space="preserve">Phenomenex Luna 00G-4252-E0 hoặc tương đương</t>
  </si>
  <si>
    <t xml:space="preserve">Cột C8 (150 x 4,6 mm, 3 µm)
* Thông số kỹ thuật:
- Đường kính trong x chiều dài: 4,6 x 150 mm
- Pha tĩnh: C8 
- Phương pháp tách: pha đảo
- Kích thước hạt: 3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F-4248-E0 hoặc tương đương</t>
  </si>
  <si>
    <t xml:space="preserve">Cột C8 (150 x 4,6 mm, 5 µm)
* Thông số kỹ thuật:
- Đường kính trong x chiều dài: 4,6 x 150 mm
- Pha tĩnh: C8 
- Phương pháp tách: pha đảo
- Kích thước hạt: 5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F-4249-E0 hoặc tương đương</t>
  </si>
  <si>
    <t xml:space="preserve">Cột C8 (250 x 4,6 mm, 5 µm)
* Thông số kỹ thuật:
- Đường kính trong x chiều dài: 4,6 x 250 mm
- Pha tĩnh: C8 
- Phương pháp tách: pha đảo
- Kích thước hạt: 5 µm
- Carbon load ≥ 14,75 %
- Kích thước lỗ hạt 100 Å
- Diện tích bề mặt ≥ 44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G-4249-E0 hoặc tương đương</t>
  </si>
  <si>
    <t xml:space="preserve">Cột C8 (300 x 4,6 mm, 3 µm)
* Thông số kỹ thuật:
- Đường kính trong x chiều dài: 4,6 x 300 mm
- Pha tĩnh: C8 
- Phương pháp tách: pha đảo
- Kích thước hạt: 3 µm
- Carbon load ≥ 14,75 %
- Kích thước lỗ hạt 100 Å
- Diện tích bề mặt ≥ 400 m2/g
- Khóa đuôi (endcapped): có
- pH làm việc từ 1,5 - 10
- Áp suất tối đa ≥ 300 bar
- Công nghệ hạt siêu tinh khiết 
- USP: L7
- Giới hạn nhiệt độ  ≥ 60 oC
- Có kèm tiền cột và bộ nối cột tương ứng</t>
  </si>
  <si>
    <t xml:space="preserve">Phenomenex Luna 00A-4248-E0 hoặc tương đương</t>
  </si>
  <si>
    <t xml:space="preserve">Cột CN (150 x 4,6 mm, 5 µm)
* Thông số kỹ thuật:
- Đường kính trong x chiều dài: 4,6 x 150 mm
- Pha tĩnh: cyano
- Phương pháp tách: pha thuận, pha đảo
- Kích thước hạt: 5 µm
- Carbon load ≥ 7 %
- Kích thước lỗ hạt 100 Å
- Diện tích bề mặt ≥ 400 m2/g
- Khóa đuôi (endcapped): có
- pH làm việc từ 1,5 - 7
- Áp suất tối đa ≥ 300 bar
- Công nghệ hạt siêu tinh khiết 
- USP: L10
- Giới hạn nhiệt độ  ≥ 60 oC
- Có kèm tiền cột và bộ nối cột tương ứng</t>
  </si>
  <si>
    <t xml:space="preserve">Phenomenex Luna 00F-4255-E0 hoặc tương đương</t>
  </si>
  <si>
    <t xml:space="preserve">Cột DB-1701
* Thông số kỹ thuật:
- GC Column DB-1701 30m, đường kính trong: 0.25mm, dài: 30m, độ dày Film: 0.25µm, hạt nhồi: 14% Cyanopropylphenyl-Methylpolysiloxane</t>
  </si>
  <si>
    <t xml:space="preserve">Cột DB-624
* Thông số kỹ thuật:
- GC Column DB-624 30m, đường kính trong: 0.32mm, dài: 30m, độ dày Film: 1.8µm, hạt nhồi: 6% Cyanopropylphenyl Methylpolysiloxane</t>
  </si>
  <si>
    <t xml:space="preserve">Cột DB-Wax 
* Thông số kỹ thuật: 
- GC Column DB-WAX 30m, đường kính trong: 0.25mm, dài: 30m, độ dày Film: 0.25µm, hạt nhồi: Polyethylene Glycol (PEG)</t>
  </si>
  <si>
    <r>
      <rPr>
        <sz val="9"/>
        <color rgb="FF993300"/>
        <rFont val="Times New Roman"/>
        <family val="1"/>
      </rPr>
      <t xml:space="preserve">Cột NH</t>
    </r>
    <r>
      <rPr>
        <vertAlign val="subscript"/>
        <sz val="9"/>
        <color rgb="FF993300"/>
        <rFont val="Times New Roman"/>
        <family val="1"/>
      </rPr>
      <t xml:space="preserve">2</t>
    </r>
    <r>
      <rPr>
        <sz val="9"/>
        <color rgb="FF993300"/>
        <rFont val="Times New Roman"/>
        <family val="1"/>
      </rPr>
      <t xml:space="preserve"> (150 x 4,6 mm, 5 µm)
* Thông số kỹ thuật:
- Đường kính trong x chiều dài: 4,6 x 150 mm
- Pha tĩnh: amino
- Phương pháp tách: pha thuận, pha đảo, trao đổi ion, HILIC
- Kích thước hạt: 5 µm
- Carbon load ≥ 9,5 %
- Kích thước lỗ hạt 100 Å
- Diện tích bề mặt ≥ 400 m2/g
- Khóa đuôi (endcapped): có
- pH làm việc từ 1,5 - 11
- Áp suất tối đa ≥ 300 bar
- Công nghệ hạt siêu tinh khiết 
- USP: L8
- Giới hạn nhiệt độ  ≥ 60 oC
- Có kèm tiền cột và bộ nối cột tương ứng</t>
    </r>
  </si>
  <si>
    <t xml:space="preserve">Phenomenex Luna 00F-4378-E0 hoặc tương đương</t>
  </si>
  <si>
    <t xml:space="preserve">Cột phenyl (250 x 4,6 mm, 5 µm)
* Thông số kỹ thuật:
- Đường kính trong x chiều dài: 4,6 x 250 mm
- Pha tĩnh: phenyl - hexyl
- Phương pháp tách: pha đảo
- Kích thước hạt: 5 µm
- Carbon load ≥ 17,5 %
- Kích thước lỗ hạt 100 Å
- Diện tích bề mặt ≥ 400 m2/g
- Khóa đuôi (endcapped): có
- pH làm việc từ 1,5 - 10
- Áp suất tối đa ≥ 300 bar
- Công nghệ hạt siêu tinh khiết 
- USP: L11
- Giới hạn nhiệt độ  ≥ 60 oC
- Có kèm tiền cột và bộ nối cột tương ứng</t>
  </si>
  <si>
    <t xml:space="preserve">Phenomenex Luna 00G-4257-E0 hoặc tương đương</t>
  </si>
  <si>
    <t xml:space="preserve">Cột SCX (150 x 4,6 mm, 5 µm)
* Thông số kỹ thuật:
- Đường kính trong x chiều dài: 4,6 x 150 mm
- Pha tĩnh: benzen sulfonic acid
- Phương pháp tách: trao đổi cation
- Kích thước hạt: 5 µm
- Khả năng gắn kết ≥ 0,15 meq/g
- Kích thước lỗ hạt 100 Å
- Diện tích bề mặt ≥ 400 m2/g
- pH làm việc từ 2 - 7
- Áp suất tối đa ≥ 300 bar
- USP: L9
- Giới hạn nhiệt độ  ≥ 60 oC
- Có kèm tiền cột và bộ nối cột tương ứng</t>
  </si>
  <si>
    <t xml:space="preserve">Phenomenex Luna 00F-4398-E0 hoặc tương đương</t>
  </si>
  <si>
    <t xml:space="preserve">Cột SCX (250 x 4,6 mm, 5 µm)
* Thông số kỹ thuật:
- Đường kính trong x chiều dài: 4,6 x 250 mm
- Pha tĩnh: benzen sulfonic acid
- Phương pháp tách: trao đổi cation
- Kích thước hạt: 5 µm
- Khả năng gắn kết ≥ 0,15 meq/g
- Kích thước lỗ hạt 100 Å
- Diện tích bề mặt ≥ 400 m2/g
- pH làm việc từ 2 - 7
- Áp suất tối đa ≥ 300 bar
- USP: L9
- Giới hạn nhiệt độ  ≥ 60 oC
- Có kèm tiền cột và bộ nối cột tương ứng</t>
  </si>
  <si>
    <t xml:space="preserve">Phenomenex Luna 00G-4398-E0 hoặc tương đương</t>
  </si>
  <si>
    <t xml:space="preserve">UPLC C18 (1.7 µm 2.1x 50 mm)
* Thông số kỹ thuật:
- pH làm việc từ 1 – 12, bền trong pha động 100% đệm nước.</t>
  </si>
  <si>
    <t xml:space="preserve">Diethyl ether
- Công thức: (C2H5)2O
- Quy cách: Chai 1 lít
- Định lượng ≥ 98 %
- Hạn dùng: trên 2 năm, có COA, MSDS</t>
  </si>
  <si>
    <t xml:space="preserve">Merck, Fisher, Scharlau, Prolabo</t>
  </si>
  <si>
    <t xml:space="preserve">Iso propanol
- Công thức: (CH3)2CHOH
- Quy cách: Chai 2,5 lít
- Hóa chất dùng cho sắc ký lỏng.
- Định lượng ≥ 99,9 %
- Hạn dùng: trên 2 năm, có COA, MSDS</t>
  </si>
  <si>
    <t xml:space="preserve">Ethanol absolute HPLC
- Công thức: C2H5OH
- Quy cách: Chai 2,5 lít
- Hóa chất dùng cho sắc ký lỏng, định lượng ≥ 99,9 %
- Hạn dùng: trên 2 năm, có COA, MSDS</t>
  </si>
  <si>
    <t xml:space="preserve">Cồn 96 độ
- Công thức: C2H6O
- Quy cách: Chai 1 lít
- Định lượng từ 95 % đến 97 %
- Hạn dùng: trên 2 năm, có COA, MSDS</t>
  </si>
  <si>
    <t xml:space="preserve">Cồn tuyệt đối
- Công thức: C2H6O
- Quy cách: Chai 1 lít
- Định lượng ≥ 99 % 
- Hạn dùng: trên 2 năm, có COA, MSDS</t>
  </si>
  <si>
    <t xml:space="preserve">Aceton
- Công thức: C3H6O
- Quy cách: Chai 1 lít
- Độ tinh khiết tối thiểu: 99 %
- Hạn dùng: trên 2 năm, có COA, MSDS</t>
  </si>
  <si>
    <t xml:space="preserve">Iso propanol (PA)
- Quy cách: Chai 2,5 lít
- Công thức: C3H8O
- Hạn dùng: trên 2 năm, có COA, MSDS</t>
  </si>
  <si>
    <t xml:space="preserve">n-Propanol 
- Công thức: C3H8O
- Quy cách: Chai 1 lít
- Độ tinh khiết tối thiểu: 99 %
- Hạn dùng: trên 2 năm, có COA, MSDS</t>
  </si>
  <si>
    <t xml:space="preserve">n-Butanol
- Công thức: C4H10O
- Quy cách: Chai 1 lít
- Độ tinh khiết tối thiểu: 99 %
- Hạn dùng: trên 2 năm, có COA, MSDS</t>
  </si>
  <si>
    <t xml:space="preserve">Tetrahydrofuran HPLC
- Công thức: C4H8O
- Quy cách: Chai 2,5 lít
- Dùng cho HPLC
- Độ tinh khiết tối thiểu: 99 %
- Hạn dùng: trên 2 năm, có COA, MSDS</t>
  </si>
  <si>
    <t xml:space="preserve">Ethyl acetat
- Công thức: C4H8O2
- Quy cách: Chai 4 lít
- Độ tinh khiết tối thiểu: 99 %
- Hạn dùng: trên 2 năm, có COA, MSDS
</t>
  </si>
  <si>
    <t xml:space="preserve">Ethyl acetat HPLC 
- Công thức: C4H8O2
- Quy cách: Chai 4 lít 
- Hạn dùng: trên 2 năm, có COA, MSDS</t>
  </si>
  <si>
    <t xml:space="preserve">Cyclohexan
- Công thức: C6H12
- Quy cách: Chai 1 lít
- Độ tinh khiết tối thiểu: 99 %
- Hạn dùng: trên 2 năm, có COA, MSDS
</t>
  </si>
  <si>
    <t xml:space="preserve">n-Hexan
- Công thức: C6H14
- Quy cách: Chai 2,5 lít
- Độ tinh khiết tối thiểu: 98 %
- Hạn dùng: trên 2 năm, có COA, MSDS</t>
  </si>
  <si>
    <t xml:space="preserve">Triethylamin
- Công thức: C6H15N
- Quy cách: Chai 1 lít
- Độ tinh khiết tối thiểu: 99,5 %
- Hạn dùng: trên 2 năm, có COA, MSDS</t>
  </si>
  <si>
    <t xml:space="preserve">Xylen  
- Công thức: C6H4(CH3)2  
- Quy cách: Chai 1 lít
- Độ tinh khiết tối thiểu: 99 %
- Hạn dùng: trên 2 năm, có COA, MSDS</t>
  </si>
  <si>
    <t xml:space="preserve">Toluen
- Công thức: C6H5CH3
- Quy cách: Chai 2,5 lít
- Độ tinh khiết tối thiểu: 99 %
- Hạn dùng: trên 2 năm, có COA, MSDS</t>
  </si>
  <si>
    <t xml:space="preserve">Carbon tetrachlorid
- Công thức: CCl4
- Quy cách: Chai 1 lít
- Độ tinh khiết tối thiểu: 99 %
- Hạn dùng: trên 2 năm, có COA, MSDS</t>
  </si>
  <si>
    <t xml:space="preserve">Dichloromethan
- Công thức: CH2Cl2
- Quy cách: Chai 2,5 lít
- Định lượng ≥ 98 %
- Hạn dùng: trên 2 năm, có COA, MSDS</t>
  </si>
  <si>
    <t xml:space="preserve">N-hexan HPLC
- Công thức: CH3(CH2)4CH3
- Quy cách: Chai 2,5 lít
- Hạn dùng: trên 2 năm, có COA, MSDS</t>
  </si>
  <si>
    <t xml:space="preserve">Acetonitril HPLC
- Công thức: CH3CN
- Quy cách: Chai 4 lít
- Độ tinh khiết tối thiểu: 99 %
- Hạn dùng: trên 2 năm, có COA, MSDS</t>
  </si>
  <si>
    <t xml:space="preserve">Methanol HPLC
- Công thức: CH4O
- Quy cách: Chai 4 lít
- Độ tinh khiết tối thiểu: 99,9 %
- Hạn dùng: trên 2 năm, có COA, MSDS</t>
  </si>
  <si>
    <t xml:space="preserve">Methanol PA
- Công thức: CH4O
- Quy cách: Chai 4 lít
- Độ tinh khiết tối thiểu: 99,8 %
- Hạn dùng: trên 2 năm, có COA, MSDS</t>
  </si>
  <si>
    <t xml:space="preserve">Chlorofom PA
- Quy cách: Chai 4 lít
- Công thức: CHCl3
- Định lượng ≥ 98 %
- Hạn dùng: trên 2 năm, có COA, MSDS</t>
  </si>
  <si>
    <t xml:space="preserve">Solvent
- Quy cách: Chai 1 lít
- Dùng cho KF
- Hạn dùng: trên 2 năm, có COA, MSDS</t>
  </si>
  <si>
    <t xml:space="preserve">Mã hàng: 1880151000
NSX: Merck 
ko công thức vì là hổn hợp</t>
  </si>
  <si>
    <t xml:space="preserve">1-Butane sulfonic acid, sodium salt 
- Công thức: C4H9NaO3S
- Quy cách: Chai 100 g
- Hóa chất dùng cho Sắc ký
- Độ tinh khiết tối thiểu: 99 %
- Hạn dùng: trên 2 năm, có COA, MSDS</t>
  </si>
  <si>
    <t xml:space="preserve">1-Heptane sulfonic acid, sodium salt 
- Công thức: C7H15NaO3S
- Quy cách: Chai 100 g
- Hóa chất dùng cho Sắc ký
- Độ tinh khiết tối thiểu: 99 %
- Hạn dùng: trên 2 năm, có COA, MSDS</t>
  </si>
  <si>
    <t xml:space="preserve">1-Hexane sulfonic acid, sodium salt 
- Công thức: C6H13NaO3S
- Quy cách: Chai 100 g
- Hóa chất dùng cho Sắc ký
- Độ tinh khiết tối thiểu: 99 %
- Hạn dùng: trên 2 năm, có COA, MSDS</t>
  </si>
  <si>
    <t xml:space="preserve">1-Pentane sulfonic acid, sodium salt 
- Công thức: C5H11NaO3S
- Quy cách: Chai 100 g
- Hóa chất dùng cho Sắc ký
- Độ tinh khiết tối thiểu: 99 %
- Hạn dùng: trên 2 năm, có COA, MSDS</t>
  </si>
  <si>
    <t xml:space="preserve">2,4 - Dinitro phenylhydrazin
- Công thức: C6H6N4O4
- Quy cách: Chai 50 g
- Hạn dùng: trên 2 năm, có COA, MSDS</t>
  </si>
  <si>
    <t xml:space="preserve">Acid acetic băng    
- Công thức: CH3COOH
- Quy cách: Chai 1 lít
- Độ tinh khiết tối thiểu: 99 %
- Hạn dùng: trên 2 năm, có COA, MSDS</t>
  </si>
  <si>
    <t xml:space="preserve">2,4 dinitrofluorobenzen
- Công thức: C6H3FN2O4 
- Quy cách: Chai 25 g 
- Độ tinh khiết tối thiểu: 99 %
- Hạn dùng: trên 2 năm, có COA, MSDS</t>
  </si>
  <si>
    <t xml:space="preserve">Acid formic  
- Công thức: HCOOH  
- Quy cách: Chai 1 lít
- Nồng độ tối thiểu: 98 %
- Hạn dùng: trên 2 năm, có COA, MSDS</t>
  </si>
  <si>
    <t xml:space="preserve">Acid  acetic
- Công thức: CH3COOH
- Quy cách: Chai 2,5 lít
- Hạn dùng: trên 2 năm, có COA, MSDS</t>
  </si>
  <si>
    <t xml:space="preserve">Acid hydrocloric  
- Công thức: HCl      
- Quy cách: Chai 1 lít
- Định lượng 35 % đến 38 % 
- Hạn dùng: trên 2 năm, có COA, MSDS</t>
  </si>
  <si>
    <t xml:space="preserve">Acid nitric  
- Công thức: HNO3    
- Quy cách: Chai 1 lít
- Nồng độ tối thiểu: 65 % 
- Hạn dùng: trên 2 năm, có COA, MSDS</t>
  </si>
  <si>
    <t xml:space="preserve">Acid Nitric extra pure  
- Công thức: HNO3
- Quy cách: Chai 1 lít
- Định lượng 68 % đến 72 %
- Hạn dùng: trên 2 năm, có COA, MSDS</t>
  </si>
  <si>
    <t xml:space="preserve">Acid phosphoric  
- Công thức: H3PO4     
- Quy cách: Chai 1 lít
- Nồng độ tối thiểu: 85 % 
- Hạn dùng: trên 2 năm, có COA, MSDS</t>
  </si>
  <si>
    <t xml:space="preserve">Acid sulfuric    
- Công thức: H2SO4   
- Quy cách: Chai 1 lít
- Nồng độ tối thiểu: 95 %    
- Hạn dùng: trên 2 năm, có COA, MSDS</t>
  </si>
  <si>
    <t xml:space="preserve">Acid oxalic
- Công thức: C2H2O4
- Quy cách: Chai 25 g
- Độ tinh khiết tối thiểu: 99 %
- Hạn dùng: trên 2 năm, có COA, MSDS</t>
  </si>
  <si>
    <t xml:space="preserve">Amoniac      
- Công thức: NH3
- Quy cách: Chai 1 lít
- Nồng độ tối thiểu: 25 % 
- Hạn dùng: trên 2 năm, có COA, MSDS</t>
  </si>
  <si>
    <t xml:space="preserve">Amoni acetat
- Công thức: CH3CO2NH4
- Quy cách: Chai 500 g
- Hóa chất dùng cho Sắc ký
- Độ tinh khiết tối thiểu: 97 %
- Hạn dùng: trên 2 năm, có COA, MSDS</t>
  </si>
  <si>
    <t xml:space="preserve">Amoni dihydrogen phosphat
- Công thức: (NH4)H2PO4
- Quy cách: Chai 500 g
- Hóa chất dùng cho Sắc ký
- Độ tinh khiết tối thiểu: 99 %
- Hạn dùng: trên 2 năm, có COA, MSDS</t>
  </si>
  <si>
    <t xml:space="preserve">Amoni hydrogen carbonat
- Công thức: NH4HCO3
- Quy cách: Chai 500 g
- Hóa chất dùng cho Sắc ký
- Độ tinh khiết tối thiểu: 99 %
- Hạn dùng: trên 2 năm, có COA, MSDS</t>
  </si>
  <si>
    <t xml:space="preserve">Bạc nitrat
- Công thức: AgNO3
- Quy cách: Chai 100 g 
- Độ tinh khiết tối thiểu: 99 %
- Hạn dùng: trên 2 năm, có COA, MSDS</t>
  </si>
  <si>
    <t xml:space="preserve">Bộ nhuộm g 
- Quy cách: Bộ 5 chai 
- Hạn dùng: trên 2 năm, có COA, MSDS</t>
  </si>
  <si>
    <t xml:space="preserve">Mã hàng: 1.11885.0001
NSX: Merck - Đức
Hoặc tương đương</t>
  </si>
  <si>
    <t xml:space="preserve">Calcium carbonate
- Công thức: CaCO3
- Quy cách: Chai 1 kg 
- Hạn dùng: trên 2 năm, có COA, MSDS</t>
  </si>
  <si>
    <t xml:space="preserve">Calcon
- Công thức: C20H13N2NaO5S
- Quy cách: Chai 50 g
- Hạn dùng: trên 2 năm, có COA, MSDS</t>
  </si>
  <si>
    <t xml:space="preserve">Chỉ thị Dithizon
- Công thức: C13H12N4S
- Quy cách: Chai 50 g
- Định lượng ≥ 98 % 
- Hạn dùng: trên 2 năm, có COA, MSDS</t>
  </si>
  <si>
    <t xml:space="preserve">Đen eriocrom T
- Công thức: C20H12N3NaO7S
- Quy cách: Chai 25 g
- Hạn dùng: trên 2 năm, có COA, MSDS</t>
  </si>
  <si>
    <t xml:space="preserve">Diamoni hydrogen phosphat
- Công thức: (NH4)2HPO4
- Quy cách: Chai 500 g
- Hóa chất dùng cho Sắc ký
- Độ tinh khiết tối thiểu: 99 %
- Hạn dùng: trên 2 năm, có COA, MSDS</t>
  </si>
  <si>
    <t xml:space="preserve">Dinatri hydrogen phosphat
- Công thức: Na2HPO4
- Quy cách: Chai 500 g
- Hóa chất dùng cho Sắc ký
- Độ tinh khiết tối thiểu: 99 %
- Hạn dùng: trên 2 năm, có COA, MSDS</t>
  </si>
  <si>
    <t xml:space="preserve">Đỏ methyl
- Công thức: C15H15N3O2
- Quy cách: Chai 25 g
- Hạn dùng: trên 2 năm, có COA, MSDS</t>
  </si>
  <si>
    <t xml:space="preserve">Đỏ phenol (phenolsulfonphtalein)
- Công thức: C19H14O5S
- Quy cách: Chai 1 g
- Độ tinh khiết tối thiểu: 98 %
- Hạn dùng: trên 2 năm, có COA, MSDS</t>
  </si>
  <si>
    <t xml:space="preserve">Glycerol 
- Công thức: C3H5(OH)3
- Quy cách: Chai 1 lít
- Định lượng ≥ 98 %
- Hạn dùng: trên 2 năm, có COA, MSDS</t>
  </si>
  <si>
    <t xml:space="preserve">Docusat (Dioctyl sulfosuccinat Natri)  
- Công thức: C20H37NaO7S
- Quy cách: Chai 25 g
- Độ tinh khiết tối thiểu: 97 %
- Hạn dùng: trên 2 năm, có COA, MSDS</t>
  </si>
  <si>
    <t xml:space="preserve">Hydrogen peroxid 30 %
- Công thức: H2O2
- Quy cách: Chai 1 lít
- Độ tinh khiết tối thiểu: 99 %
- Hạn dùng: trên 2 năm, có COA, MSDS</t>
  </si>
  <si>
    <t xml:space="preserve">Egg yolk enrichment 50 %
- Quy cách: Bộ 6 chai 100 ml
- Vô trùng
- Hạn dùng: trên 2 năm, có COA, MSDS</t>
  </si>
  <si>
    <t xml:space="preserve">Mã  hàng: 233472
NSX: Difco</t>
  </si>
  <si>
    <t xml:space="preserve">Egg yolk tellurite enrichment
- Quy cách: Bộ 6 chai 100 ml
- Vô trùng
- Hạn dùng: trên 2 năm, có COA, MSDS</t>
  </si>
  <si>
    <t xml:space="preserve">Mã  hàng: 277910
NSX: Difco</t>
  </si>
  <si>
    <t xml:space="preserve">Natri hypoclorit
- Công thức: NaClO
- Quy cách: Chai 1 lít 
- Trên 1,7 % clo hoạt động
- Hạn dùng: trên 2 năm, có COA, MSDS</t>
  </si>
  <si>
    <t xml:space="preserve">Eosin
- Công thức: C20H6Br4Na2O5
- Quy cách: Chai 25 g
- Hạn dùng: trên 2 năm, có COA, MSDS</t>
  </si>
  <si>
    <t xml:space="preserve">Nessler’s solution
- Công thức: K2[HgI4]
- Quy cách: Chai 500 ml
- Định lượng ≥ 99 %
- Hạn dùng: trên 2 năm, có COA, MSDS
</t>
  </si>
  <si>
    <t xml:space="preserve">Kali dicromat
- Công thức: K2Cr2O7
- Quy cách: Chai 500 g 
- Độ tinh khiết tối thiểu: 99,9 %
- Hạn dùng: trên 2 năm, có COA, MSDS</t>
  </si>
  <si>
    <t xml:space="preserve">Kali dihydrogen phosphat
- Công thức: KH2PO4
- Quy cách: Chai 1 kg
- Hóa chất dùng cho Sắc ký
- Độ tinh khiết tối thiểu: 99,5 %
- Hạn dùng: trên 2 năm, có COA, MSDS</t>
  </si>
  <si>
    <t xml:space="preserve">Kali ferrocyanid
- Công thức: K4[Fe(CN)6].3H2O
- Quy cách: Chai 100 g
- Độ tinh khiết tối thiểu: 99 %
- Hạn dùng: trên 2 năm, có COA, MSDS</t>
  </si>
  <si>
    <t xml:space="preserve">Kali hexacyanoferat (II) 
- Công thức: (K4[Fe(CN)6].3H2O)
- Quy cách: Chai 100 g 
- Hạn dùng: trên 2 năm, có COA, MSDS</t>
  </si>
  <si>
    <t xml:space="preserve">Tetrabutylammonium hydroxide titrant
- Công thức: (C4H36)NOH
- Quy cách: Chai 500 ml
- Nồng độ: 0,4 M in H2O
- Hạn dùng: trên 4 năm, có COA, MSDS</t>
  </si>
  <si>
    <t xml:space="preserve">Kanamycin sulfate
- Công thức: C18H36N4O11.H2SO4
- Quy cách: Chai 5 g
- Định lượng tối thiểu 750 μg/mg
- Hạn dùng: trên 2 năm, có COA, MSDS</t>
  </si>
  <si>
    <t xml:space="preserve">Mã hàng: TC136
NSX: Himedia
Hoặc tương đương
</t>
  </si>
  <si>
    <t xml:space="preserve">Titrant 5
- Quy cách: Chai 500 ml
- Dùng cho KF
- Hạn dùng: trên 2 năm, có COA, MSDS
</t>
  </si>
  <si>
    <t xml:space="preserve">Mã hàng: 1880100500
NSX: Merck </t>
  </si>
  <si>
    <t xml:space="preserve">L-histidine 
- Công thức: C6H9N3O2
- Quy cách: Chai 25 g
- Hạn dùng: trên 2 năm, có COA, MSDS</t>
  </si>
  <si>
    <t xml:space="preserve">Mã hàng: AC166150250
NSX: Acros
Hoặc tương đương</t>
  </si>
  <si>
    <t xml:space="preserve">L-tyrosine 
- Công thức: C9H11NO3
- Quy cách: Chai 25 g
- Hóa chất dùng cho phân tích
- Độ tinh khiết tối thiểu: &gt;= 99 %
- Hạn dùng: trên 2 năm, có COA, MSDS</t>
  </si>
  <si>
    <t xml:space="preserve">Mã hàng: AC140640050
NSX: Acros
Hoặc tương đương</t>
  </si>
  <si>
    <t xml:space="preserve">Magie nitrat hydrate
- Công thức: Mg(NO3)2.6H2O
- Quy cách: Chai 500 g
- Định lượng ≥ 98 %
- Hạn dùng: trên 2 năm, có COA, MSDS</t>
  </si>
  <si>
    <t xml:space="preserve">Methyl da cam
- Công thức: C14H14N3NaO3S
- Quy cách: Chai 25 g
- Hạn dùng: trên 2 năm, có COA, MSDS</t>
  </si>
  <si>
    <t xml:space="preserve">Mineral oil 
- Công thức: C16H10N2Na2O7S2
- Quy cách: Chai 2,5 lít
- Hạn dùng: trên 2 năm, có COA, MSDS
</t>
  </si>
  <si>
    <t xml:space="preserve">Mã hàng: AC415080025
NSX: Acros
Hoặc tương đương</t>
  </si>
  <si>
    <t xml:space="preserve">Molecular sieve 0.3 nm beads
- Quy cách: Chai 1 kg
- Có chỉ thị màu, dùng cho KF</t>
  </si>
  <si>
    <t xml:space="preserve">Merck </t>
  </si>
  <si>
    <t xml:space="preserve">Murexid
- Công thức: C₈H₈N₆O₆
- Quy cách: Chai 5 g
- Hạn dùng: trên 2 năm, có COA, MSDS</t>
  </si>
  <si>
    <t xml:space="preserve">Natri cacbonat
- Công thức: Na2CO3
- Quy cách: Chai 1 kg
- Hóa chất dùng cho Sắc ký
- Độ tinh khiết tối thiểu: 99,9 %
- Hạn dùng: trên 2 năm, có COA, MSDS</t>
  </si>
  <si>
    <t xml:space="preserve">Natri clorid
- Công thức: NaCl
- Quy cách: Chai 500 g
- Độ tinh khiết tối thiểu: 99 %
- Hạn dùng: trên 2 năm, có COA, MSDS</t>
  </si>
  <si>
    <t xml:space="preserve">Natri dihydrogen phosphat
- Công thức: NaH2PO4
- Quy cách: Chai 1 kg
- Hóa chất dùng cho Sắc ký
- Độ tinh khiết tối thiểu: 99 %
- Hạn dùng: trên 2 năm, có COA, MSDS</t>
  </si>
  <si>
    <t xml:space="preserve">Natri dodecyl sulfat
- Công thức: C12H25NaO4S
- Quy cách: Chai 1 kg
- Hóa chất dùng cho Sắc ký
- Độ tinh khiết tối thiểu: 95 %
- Hạn dùng: trên 2 năm, có COA, MSDS</t>
  </si>
  <si>
    <t xml:space="preserve">Natri hydroxyd
- Công thức: NaOH
- Quy cách: Chai 1 kg
- Hóa chất dùng cho phân tích
- Độ tinh khiết tối thiểu: 97 %
- Hạn dùng: trên 2 năm, có COA, MSDS</t>
  </si>
  <si>
    <t xml:space="preserve">Mã hàng: 1064691000
NSX: Merck
Hoặc tương đương</t>
  </si>
  <si>
    <t xml:space="preserve">Natri phosphat dodecahydrat
- Công thức: Na3PO4.12H2O
- Quy cách: Chai 1 kg
- Hóa chất dùng cho Sắc ký
- Độ tinh khiết tối thiểu: 98 %
- Hạn dùng: trên 2 năm, có COA, MSDS</t>
  </si>
  <si>
    <t xml:space="preserve">Natri sulfat khan
- Công thức: Na2SO4
- Quy cách: Chai 500 g
- Độ tinh khiết tối thiểu: 99 %
- Hạn dùng: trên 2 năm, có COA, MSDS</t>
  </si>
  <si>
    <t xml:space="preserve">Ninhydrin
- Công thức: C9H6O4
- Quy cách: Chai 10 g
- Hóa chất tinh khiết
- Hạn dùng: trên 2 năm, có COA, MSDS</t>
  </si>
  <si>
    <t xml:space="preserve">Phenolphtalein
- Công thức: C20H14O4
- Quy cách: Chai 25 g
- Hạn dùng: trên 2 năm, có COA, MSDS</t>
  </si>
  <si>
    <t xml:space="preserve">Polymycin B sulfate 
- Công thức: C55H96N16O13.2H2SO4
- Quy cách: Chai 1 g
- Định lượng tối thiểu 6500 IU/mg
- Hạn dùng: trên 2 năm, có COA, MSDS</t>
  </si>
  <si>
    <t xml:space="preserve">Mã hàng: P0972-100
NSX: Merck
Hoặc tương đương</t>
  </si>
  <si>
    <t xml:space="preserve">Kali hexacyanoferrate (III)
- Công thức: K3Fe(CN)6
- Quy cách: Chai 100 g 
- Định lượng ≥ 99 %
- Hạn dùng: trên 2 năm, có COA, MSDS</t>
  </si>
  <si>
    <t xml:space="preserve">Salmonella O antiserum Poly A-I&amp;VI Lyo 
- Quy cách: Chai 3 ml
- Hạn dùng: trên 2 năm, có COA, MSDS
</t>
  </si>
  <si>
    <t xml:space="preserve">Mã  hàng: 222641
NSX: Difco</t>
  </si>
  <si>
    <t xml:space="preserve">Silica gel hút ẩm
- Quy cách: Chai 1 kg
- Có chỉ thị màu</t>
  </si>
  <si>
    <t xml:space="preserve">Fisher</t>
  </si>
  <si>
    <t xml:space="preserve">Silicagel 60
- Quy cách: Chai 500 g 
- Kích thước 0,04 - 0,06 mm, kích cỡ hạt 230 - 400 mesh
- Hạn dùng: trên 2 năm, có COA, MSDS</t>
  </si>
  <si>
    <t xml:space="preserve">Starch (tinh bột)
- Công thức: (C6H10O5)n
- Quy cách: Chai 50 g
- Định lượng ≥ 99 %
- Hạn dùng: trên 2 năm, có COA, MSDS</t>
  </si>
  <si>
    <t xml:space="preserve">Thiếc (II) clorid
- Công thức: SnCl2
- Quy cách: Chai 500 g
- Định lượng ≥ 97 %
- Hạn dùng: trên 2 năm, có COA, MSDS</t>
  </si>
  <si>
    <t xml:space="preserve">Tím gentian
- Công thức: C26H30N3Cl
- Quy cách: Chai 25 g
- Độ tinh khiết tối thiểu: 96 %
- Hạn dùng: trên 2 năm, có COA, MSDS</t>
  </si>
  <si>
    <t xml:space="preserve">Tím tinh thể
- Quy cách: Chai 25 g
- Độ tinh khiết tối thiểu: 88 %
- Hạn dùng: trên 2 năm, có COA, MSDS</t>
  </si>
  <si>
    <t xml:space="preserve">Vanilin
- Công thức: C8H8O3
- Quy cách: Chai 100 g
- Độ tinh khiết tối thiểu: 99 %
- Hạn dùng: trên 2 năm, có COA, MSDS</t>
  </si>
  <si>
    <t xml:space="preserve">Vial Polymyxin B Antimicrobic vial P
- Quy cách: Ống 10 ml
- Định lượng 29777 U/vial, giới hạn dưới: 27000, giới hạn trên: 42000
- Hạn dùng: trên 2 năm, có COA, MSDS</t>
  </si>
  <si>
    <t xml:space="preserve">Mã hàng: 232681
NSX: Difco</t>
  </si>
  <si>
    <t xml:space="preserve">Xanh bromothymol
- Công thức: C27H28Br2O5S
- Quy cách: Chai 5 g
- Hạn dùng: trên 2 năm, có COA, MSDS</t>
  </si>
  <si>
    <t xml:space="preserve">Gelatin from prcine skin
- Quy cách : chai 100 g
- Sử dụng cho vi sinh
- Hạn dùng: trên 2 năm, có COA, MSDS</t>
  </si>
  <si>
    <t xml:space="preserve">Mã  hàng: 48722-100g-F
NSX: Sigma</t>
  </si>
  <si>
    <t xml:space="preserve">Hydrogen peroxyd 3 %
- Công thức : H2O2
- Nồng độ 3%
- Quy cách : chai 1 lít
- Hạn dùng: trên 2 năm, có COA, MSDS</t>
  </si>
  <si>
    <t xml:space="preserve">Lysozyme
- Quy cách : Chai 25 g
- Hạn dùng: trên 2 năm, có COA, MSDS</t>
  </si>
  <si>
    <t xml:space="preserve">Mã  hàng: 10837059001
NSX: Merck</t>
  </si>
  <si>
    <t xml:space="preserve">Mercaptoacetic acid
- Công thức : C2H3NaO2S
- Quy cách : Chai 250 g
- Hạn dùng: trên 2 năm, có COA, MSDS</t>
  </si>
  <si>
    <t xml:space="preserve">Mã  hàng: 14889
NSX: ACROS ORGANICS</t>
  </si>
  <si>
    <t xml:space="preserve">Parafil oil
- Quy cách : Chai 1 lít
- Hạn dùng: trên 2 năm, có COA, MSDS</t>
  </si>
  <si>
    <t xml:space="preserve">Mã  hàng: GRM6362
NSX: Himedia</t>
  </si>
  <si>
    <t xml:space="preserve">Potassium hydroxide
- Công thức: KOH
- Quy cách : Chai 500 g
- Hạn dùng: trên 2 năm, có COA, MSDS</t>
  </si>
  <si>
    <t xml:space="preserve">Mã  hàng: 1050330500
NSX: Merck</t>
  </si>
  <si>
    <t xml:space="preserve">Potassium tellurite solution 1%
- Công thức : K2O3Te
- Quy cách : Chai 100 ml
- Hạn dùng: trên 2 năm, có COA, MSDS</t>
  </si>
  <si>
    <t xml:space="preserve">Mã  hàng: 17774
NSX: Sigma Aldrich</t>
  </si>
  <si>
    <t xml:space="preserve">Sodium phosphate dibasic heptahydrate
- Công thức : Na2HPO4.7H2O
- Quy cách : Chai 100 g
- Định lượng : 98,0 - 102,0 %
- Hạn dùng: trên 2 năm, có COA, MSDS</t>
  </si>
  <si>
    <t xml:space="preserve">Chai 
</t>
  </si>
  <si>
    <t xml:space="preserve">Mã hàng : S9390-100G
NSX : Sigma Aldrich
</t>
  </si>
  <si>
    <t xml:space="preserve">4-Nitrophenyl alpha D-glucopyranoside
- Công thức : C12H15NO8
- Quy cách : Chai 5 g
- Định lượng : &gt;= 99 %
- Hạn dùng: trên 2 năm, có COA, MSDS</t>
  </si>
  <si>
    <t xml:space="preserve">Mã hàng : N1377-5g
NSX : Sigma Aldrich
</t>
  </si>
  <si>
    <t xml:space="preserve">Acid hydrocloric 0,1 N
- Công thức: HCl
- Quy cách: Chai 1 lít
- Hạn dùng: trên 2 năm, có COA, MSDS</t>
  </si>
  <si>
    <t xml:space="preserve">Hãng: Fisher</t>
  </si>
  <si>
    <t xml:space="preserve">Acid hydrocloric 1 N
- Công thức: HCl
- Quy cách: Chai 1 lít
</t>
  </si>
  <si>
    <t xml:space="preserve">Acid sulfuric 0,05 M (0,1 N)
- Công thức: H2SO4
- Quy cách: Chai 1 lít
- Hạn dùng: trên 2 năm, có COA, MSDS</t>
  </si>
  <si>
    <t xml:space="preserve">Acid sulfuric 0,5 M
- Công thức: H2SO4
- Quy cách: Chai 1 lít
- Hạn dùng: trên 2 năm, có COA, MSDS</t>
  </si>
  <si>
    <t xml:space="preserve">Arsen (As)
- Công thức: As
- Quy cách: Chai 100 ml
- Định lượng 1000 ± 10 ppm
- As(NO3)2 trong HNO3 0,5 mol/l
- Hạn dùng: trên 2 năm, có COA, MSDS</t>
  </si>
  <si>
    <t xml:space="preserve">Merck , scharlau.</t>
  </si>
  <si>
    <t xml:space="preserve">Bạc nitrat 0,1 N
- Công thức: AgNO3
- Quy cách: Chai 1 lít
- Hạn dùng: trên 2 năm, có COA, MSDS</t>
  </si>
  <si>
    <t xml:space="preserve">Chì (Pb)
- Công thức: Pb
- Quy cách: Chai 100 ml
- Định lượng 1000 ± 10 ppm
- Pb(NO3)2 trong HNO3 0,5 mol/l
- Hạn dùng: trên 2 năm, có COA, MSDS</t>
  </si>
  <si>
    <t xml:space="preserve">Đồng (Cu)
- Công thức: Cu
- Quy cách: Chai 100 ml
- Định lượng 1000 ± 10 ppm
- Cu(NO3)2 trong HNO3 0,5 mol/l
- Hạn dùng: trên 2 năm, có COA, MSDS</t>
  </si>
  <si>
    <t xml:space="preserve">Dung dịch chuẩn độ dẫn điện 5,0 ± 0,1 uS/cm (25 oC)
- Quy cách: Chai 300 ml
- Hạn dùng: trên 2 năm, có COA, MSDS</t>
  </si>
  <si>
    <t xml:space="preserve">Mã sản phẩm: 238926
Hãng: Hamilton - Thụy Sĩ</t>
  </si>
  <si>
    <t xml:space="preserve">Dung dịch đệm chuẩn pH 10,00
- Quy cách: Chai 250 ml
- Hạn dùng: trên 2 năm, có COA, MSDS</t>
  </si>
  <si>
    <t xml:space="preserve">Mã sản phẩm: 51350010  Hãng: Mettler Toledo</t>
  </si>
  <si>
    <t xml:space="preserve">Dung dịch đệm chuẩn pH 11,00
- Quy cách: Chai 250 ml
- Hạn dùng: trên 2 năm, có COA, MSDS</t>
  </si>
  <si>
    <t xml:space="preserve">Mã sản phẩm: 51350012  Hãng: Mettler Toledo</t>
  </si>
  <si>
    <t xml:space="preserve">Dung dịch đệm chuẩn pH 2,00
- Quy cách: Chai 250 ml
- Hạn dùng: trên 2 năm, có COA, MSDS</t>
  </si>
  <si>
    <t xml:space="preserve">Mã sản phẩm: 51350002     Hãng: Mettler Toledo</t>
  </si>
  <si>
    <t xml:space="preserve">Dung dịch đệm chuẩn pH 4,01
- Quy cách: Chai 250 ml
- Hạn dùng: trên 2 năm, có COA, MSDS</t>
  </si>
  <si>
    <t xml:space="preserve">Mã sản phẩm: 51350004     Hãng: Mettler Toledo</t>
  </si>
  <si>
    <t xml:space="preserve">Dung dịch đệm chuẩn pH 7,00
- Quy cách: Chai 250 ml
- Hạn dùng: trên 2 năm, có COA, MSDS</t>
  </si>
  <si>
    <t xml:space="preserve">Mã sản phẩm: 51350006     Hãng: Mettler Toledo</t>
  </si>
  <si>
    <t xml:space="preserve">Dung dịch đệm chuẩn pH 9,21
- Quy cách: Chai 250 ml
- Hạn dùng: trên 2 năm, có COA, MSDS</t>
  </si>
  <si>
    <t xml:space="preserve">Mã sản phẩm: 51350008  Hãng: Mettler Toledo</t>
  </si>
  <si>
    <t xml:space="preserve">Iod 0.1 N
- Công thức: I2
- Quy cách: Chai 1 lít
</t>
  </si>
  <si>
    <t xml:space="preserve">Kali bromat 0,1 N 
- Công thức: KBrO3
- Quy cách: Chai 1 lít
- Hạn dùng: trên 2 năm, có COA, MSDS</t>
  </si>
  <si>
    <t xml:space="preserve">Kali dicromat 0,1 N
- Công thức: K2Cr2O7
- Quy cách: Chai 1 lít
- Hạn dùng: trên 2 năm, có COA, MSDS</t>
  </si>
  <si>
    <t xml:space="preserve">Kali hydroxid 0,5 N trong cồn 
- Công thức: KOH
- Quy cách: Chai 1 lít
- Hạn dùng: trên 2 năm, có COA, MSDS</t>
  </si>
  <si>
    <t xml:space="preserve">Kali iodat 0,1 N
- Công thức: KIO3
- Quy cách: Chai 1 lít
- Hạn dùng: trên 2 năm, có COA, MSDS</t>
  </si>
  <si>
    <t xml:space="preserve">Kali permanganat 0,1N
- Công thức: KMnO₄
- Quy cách: Chai 1 lít</t>
  </si>
  <si>
    <t xml:space="preserve">Kali thiocyanat 0,1 N
- Công thức: KSCN
- Quy cách: Chai 1 lít
- Hạn dùng: trên 2 năm, có COA, MSDS</t>
  </si>
  <si>
    <t xml:space="preserve">Kẽm sulfat 0,1 N 
- Công thức: ZnSO4
- Quy cách: Chai 1 lít
- Hạn dùng: trên 2 năm, có COA, MSDS</t>
  </si>
  <si>
    <t xml:space="preserve">Mangan (Mn)
- Công thức: Mn
- Quy cách: Chai 100 ml
- Định lượng 1000 ± 10 ppm
- Mn(NO3)2 trong HNO3 0,5 mol/l
- Hạn dùng: trên 2 năm, có COA, MSDS</t>
  </si>
  <si>
    <t xml:space="preserve">Natri hydroxid 0,1 M
- Công thức: NaOH
- Quy cách: Chai 1 lít
- Hạn dùng: trên 2 năm, có COA, MSDS</t>
  </si>
  <si>
    <t xml:space="preserve">Hãng: Fisher hoặc Merck</t>
  </si>
  <si>
    <t xml:space="preserve">Natri hydroxid 1N 
- Công thức: NaOH
- Quy cách: Chai 1 lít
</t>
  </si>
  <si>
    <t xml:space="preserve">Natri nitrit 0,1 M
- Công thức: NaNO2
- Quy cách: Chai 1 lít
- Hạn dùng: trên 2 năm, có COA, MSDS</t>
  </si>
  <si>
    <t xml:space="preserve">Natri thiosulfat 0,1N
- Công thức: Na2S2O3
- Quy cách: Chai 1 lít
</t>
  </si>
  <si>
    <t xml:space="preserve">Palladium matrix modifier 10 g/l
- Công thức: Pd
- Quy cách: Chai 100 ml
- Định lượng C(Pd) = 10,0 ± 0,2 g/l
- Pd(NO3)2 trong HNO3 15 %
- Hạn dùng: trên 4 năm, có COA, MSDS</t>
  </si>
  <si>
    <t xml:space="preserve">Thủy ngân (Hg) 
- Công thức: Hg
- Quy cách: Chai 100 ml
- Định lượng 1000 ± 10 ppm
- Hg(NO3)2 trong HNO3 0,5 mol/l
- Hạn dùng: trên 2 năm, có COA, MSDS</t>
  </si>
  <si>
    <t xml:space="preserve">Titriplex III Solution 0,1 M
- Công thức: C₁₀H₁₄N₂Na₂O₈.2H₂O
- Quy cách: Ống 100 mg
</t>
  </si>
  <si>
    <t xml:space="preserve">2-pyrrolidon
- Công thức: C4H7NO
- Quy cách: Ống 
- Từ 20 mg trở lên
- Hạn dùng: trên 2 năm, có COA</t>
  </si>
  <si>
    <t xml:space="preserve">Amlodipin Related Compound D
- Công thức: C28H27ClN2O7
- Quy cách: Ống 
- Từ 25 mg trở lên
- Hạn dùng: trên 2 năm, có COA</t>
  </si>
  <si>
    <t xml:space="preserve">4,4’-Bis(2-sulfostyryl)biphenyl Disodium 
- Công thức: C28H20Na2O6S2
- Quy cách: Lọ 
- Từ 100 mg trở lên
- Hạn dùng: trên 2 năm, có COA</t>
  </si>
  <si>
    <t xml:space="preserve">Hãng: trc</t>
  </si>
  <si>
    <t xml:space="preserve">1-hydroxybenzotriazol
- Công thức: C6H5N3O.xH2O
- Quy cách: Ống 
- Từ 120 mg trở lên
- Hạn dùng: trên 2 năm, có COA</t>
  </si>
  <si>
    <t xml:space="preserve">5-methylthiazole-2ylamin
- Công thức: C4H6N2S
- Quy cách: Ống 
- Từ 20 mg trở lên
- Hạn dùng: trên 2 năm, có COA</t>
  </si>
  <si>
    <t xml:space="preserve">Clarithromycin Impurity E
- Công thức: C39H71NO13
- Quy cách: Ống 
- Từ 20 mg trở lên
- Hạn dùng: trên 2 năm, có COA</t>
  </si>
  <si>
    <t xml:space="preserve">Acesulfame-K
- Công thức: C4H4KNO4S
- Quy cách: Lọ 
- Từ 100 mg trở lên
- Hạn dùng: trên 2 năm, có COA</t>
  </si>
  <si>
    <t xml:space="preserve">Hãng: Sigma Aldrich-100,</t>
  </si>
  <si>
    <t xml:space="preserve">2-amino-1-(4-nitrophenyl)propan-1,3-diol
- Công thức: C9H12N2O4
- Quy cách: Ống 
- Từ 50 mg trở lên
- Hạn dùng: trên 2 năm, có COA</t>
  </si>
  <si>
    <t xml:space="preserve">Aciclovir
- Công thức: C8H11N5O3
- Quy cách: Ống 
- Từ 120 mg trở lên
- Hạn dùng: trên 2 năm, có COA</t>
  </si>
  <si>
    <t xml:space="preserve">Enalapril diketopiperazin
- Công thức: C20H26N2O4
- Quy cách: Lọ 
- Từ 20 mg trở lên
- Hạn dùng: trên 2 năm, có COA</t>
  </si>
  <si>
    <t xml:space="preserve">Acid Aristolochic I
- Công thức: C17H11NO7
- Quy cách: Ống 
- Từ 20 mg trở lên
- Hạn dùng: trên 2 năm, có COA</t>
  </si>
  <si>
    <t xml:space="preserve">Omeprazol Related Compound A
- Công thức: C17H19N3O4S
- Quy cách: Ống 
- Từ 15 mg trở lên
- Hạn dùng: trên 2 năm, có COA</t>
  </si>
  <si>
    <t xml:space="preserve">Acid chlorogenic
- Công thức: C16H18O9
- Quy cách: Ống 
- Từ 20 mg trở lên
- Hạn dùng: trên 2 năm, có COA</t>
  </si>
  <si>
    <t xml:space="preserve">Irbesartan Related Compound A
- Công thức: C25H30N6O2
- Quy cách: Ống 
- Từ 20 mg trở lên
- Hạn dùng: trên 2 năm, có COA</t>
  </si>
  <si>
    <t xml:space="preserve">Acid ferulic
- Công thức: C10H10O4
- Quy cách: Ống 
- Từ 100 mg trở lên
- Hạn dùng: trên 2 năm, có COA</t>
  </si>
  <si>
    <t xml:space="preserve">Lansoprazol Related Compound A
- Công thức: C16H14F3N3O3S
- Quy cách: Lọ 
- Từ 25 mg trở lên
- Hạn dùng: trên 2 năm, có COA</t>
  </si>
  <si>
    <t xml:space="preserve">Acid oleanolic
- Công thức: C30H48O3
- Quy cách: Ống
- Từ 5 mg trở lên
- Hạn dùng: trên 2 năm, có COA</t>
  </si>
  <si>
    <t xml:space="preserve">2-Pyridylamin
- Công thức: C5H6N2
- Quy cách: Lọ 100 mg 
- Từ 10 mg trở lên
- Hạn dùng: trên 2 năm, có COA</t>
  </si>
  <si>
    <t xml:space="preserve">Acid Salvianolic B
- Công thức: C36H30O16
- Quy cách: Ống 
- Từ 20 mg trở lên
- Hạn dùng: trên 2 năm, có COA</t>
  </si>
  <si>
    <t xml:space="preserve">4-epianhydrotetracyclin hydroclorid
- Công thức: C22H22N2O7.HCl
- Quy cách: Lọ 
- Từ 50 mg trở lên
- Hạn dùng: trên 2 năm, có COA</t>
  </si>
  <si>
    <t xml:space="preserve">Adenosine
- Công thức: C10H13N5O4
- Quy cách: Chai
- Từ 100 mg trở lên
- Hạn dùng: trên 2 năm, có COA</t>
  </si>
  <si>
    <t xml:space="preserve">Hãng Acros organics-</t>
  </si>
  <si>
    <t xml:space="preserve">AFLATOXINE MIX (B1, B2, G1, G2)
- Quy cách: Lọ 
- Hạn dùng: trên 2 năm, có COA</t>
  </si>
  <si>
    <t xml:space="preserve">Alanin
- Công thức: C3H7NO2
- Quy cách: Lọ 
- Từ 100 mg trở lên
- Hạn dùng: trên 2 năm, có COA</t>
  </si>
  <si>
    <t xml:space="preserve">Viện kiểm nghiệm Thuốc TP.HCM</t>
  </si>
  <si>
    <t xml:space="preserve">Ambroxol HCL
- Công thức: C13H10Br2ClN20
- Quy cách: Ống 
- Từ 120 mg trở lên
- Hạn dùng: trên 2 năm, có COA</t>
  </si>
  <si>
    <t xml:space="preserve">Amlodipin besilat
- Công thức: C26H31ClN2O8S
- Quy cách: Ống 
- Từ 120 mg trở lên
- Hạn dùng: trên 2 năm, có COA</t>
  </si>
  <si>
    <t xml:space="preserve">Amoni glycyrrhizinate
- Công thức: C42H65NO16
- Quy cách: Ống 
- Từ 20 mg trở lên
- Hạn dùng: trên 2 năm, có COA</t>
  </si>
  <si>
    <t xml:space="preserve">Amoxicillin
- Công thức: C16H19N3O5S
- Quy cách: Ống 
- Từ 120 mg trở lên
- Hạn dùng: trên 2 năm, có COA</t>
  </si>
  <si>
    <t xml:space="preserve">Arginine
- Công thức: C6H14N4O2
- Quy cách: Ống 
- Từ 100 mg trở lên
- Hạn dùng: trên 2 năm, có COA</t>
  </si>
  <si>
    <t xml:space="preserve">Aspartam
- Công thức: C14H18N2O5
- Quy cách: Ống
- Từ 100 mg trở lên
- Hạn dùng: trên 2 năm, có COA</t>
  </si>
  <si>
    <t xml:space="preserve">HiMedia</t>
  </si>
  <si>
    <t xml:space="preserve">Aspirin (Acid acetyl salicylic)
- Công thức: C9H8O4
- Quy cách: Ống 
- Từ 120 mg trở lên
- Hạn dùng: trên 2 năm, có COA</t>
  </si>
  <si>
    <t xml:space="preserve">Astragalosid IV
- Công thức: C41H68O14
- Quy cách: Ống 
- Từ 40 mg trở lên
- Hạn dùng: trên 2 năm, có COA</t>
  </si>
  <si>
    <t xml:space="preserve">Atorvastatin
- Công thức: C33H35FN2O5 
- Quy cách: Ống 
- Từ 120 mg trở lên
- Hạn dùng: trên 2 năm, có COA</t>
  </si>
  <si>
    <t xml:space="preserve">Atropin sulfat
- Công thức: C34H50N2O11S
- Quy cách: Ống 
- Từ 120 mg trở lên
- Hạn dùng: trên 2 năm, có COA</t>
  </si>
  <si>
    <t xml:space="preserve">Baicalin
- Công thức: C21H18O11
- Quy cách: Ống 
- Từ 20 mg trở lên
- Hạn dùng: trên 2 năm, có COA</t>
  </si>
  <si>
    <t xml:space="preserve">Barbaloin
- Công thức: C21H22O9
- Quy cách: Ống 
- Từ 20 mg trở lên
- Hạn dùng: trên 2 năm, có COA</t>
  </si>
  <si>
    <t xml:space="preserve">Berberin clorid
- Công thức: C20H18ClNO4 
- Quy cách: Ống 
- Từ 20 mg trở lên
- Hạn dùng: trên 2 năm, có COA</t>
  </si>
  <si>
    <t xml:space="preserve">Betamethason
- Công thức: C22H29SO5
- Quy cách: Ống 100 mg 
- Định lượng ≥ 98 %
- Hạn dùng: trên 2 năm, có COA</t>
  </si>
  <si>
    <t xml:space="preserve">VKN TPHCM hoặc tương đương</t>
  </si>
  <si>
    <t xml:space="preserve">Betamethason dipropionate
- Công thức: C37H37FO7
- Quy cách: Ống 100 mg 
- Định lượng ≥ 98 %
- Hạn dùng: trên 2 năm, có COA</t>
  </si>
  <si>
    <t xml:space="preserve">Betamethason valerat
- Công thức: C27H37FO6
- Quy cách: Ống 100 mg 
- Định lượng ≥ 98 %
- Hạn dùng: trên 2 năm, có COA</t>
  </si>
  <si>
    <t xml:space="preserve">Bis-desmethoxycurcumin/ Curcumin III
- Công thức: C19H16O4
- Quy cách: Lọ 
- Từ 20 mg trở lên
- Hạn dùng: trên 2 năm, có COA</t>
  </si>
  <si>
    <t xml:space="preserve">trc</t>
  </si>
  <si>
    <t xml:space="preserve">Bromhexin HCl
- Công thức: C14H21Br2ClN2 
- Quy cách: Ống 
- Từ 120 mg trở lên
- Hạn dùng: trên 2 năm, có COA</t>
  </si>
  <si>
    <t xml:space="preserve">Camphor
- Công thức: C10H16O
- Quy cách: Ống 
- Từ 120 mg trở lên
- Hạn dùng: trên 2 năm, có COA</t>
  </si>
  <si>
    <t xml:space="preserve">Cao khô lá bạch quả
- Quy cách: Ống
- Từ 20 mg trở lên
- Hạn dùng: trên 2 năm, có COA</t>
  </si>
  <si>
    <t xml:space="preserve">Captopril disulfid
- Công thức: C18H28N2O6S2
- Quy cách: Ống 
- Từ 120 mg trở lên
- Hạn dùng: trên 2 năm, có COA</t>
  </si>
  <si>
    <t xml:space="preserve">Captopril
- Công thức: C9H15NO3S
- Quy cách: Ống 
- Từ 120 mg trở lên
- Hạn dùng: trên 2 năm, có COA</t>
  </si>
  <si>
    <t xml:space="preserve">Catapol
- Công thức: C15H22O10
- Quy cách: Ống 
- Từ 20 mg trở lên
- Hạn dùng: trên 2 năm, có COA</t>
  </si>
  <si>
    <t xml:space="preserve">Cefaclor
- Công thức: C15H14ClN3O4S
- Quy cách: Ống 
- Từ 120 mg trở lên
- Hạn dùng: trên 2 năm, có COA</t>
  </si>
  <si>
    <t xml:space="preserve">Cefadroxil
- Công thức: C16H17N3O5S
- Quy cách: Ống 
- Từ 120 mg trở lên
- Hạn dùng: trên 2 năm, có COA</t>
  </si>
  <si>
    <t xml:space="preserve">Cefdinir
- Công thức: C14H13N5O5S2
- Quy cách: Ống 
- Từ 120 mg trở lên
- Hạn dùng: trên 2 năm, có COA</t>
  </si>
  <si>
    <t xml:space="preserve">Cefixim
- Công thức: C16H15N5O7S2
- Quy cách: Ống 
- Từ 120 mg trở lên
- Hạn dùng: trên 2 năm, có COA</t>
  </si>
  <si>
    <t xml:space="preserve">Cefpodoxime proxetil
- Công thức: C21H27N5O9S2
- Quy cách: Ống 
- Từ 120 mg trở lên
- Hạn dùng: trên 2 năm, có COA</t>
  </si>
  <si>
    <t xml:space="preserve">Cefuroxim acetil
- Công thức: C20H22N4O10S
- Quy cách: Ống 
- Từ 120 mg trở lên
- Hạn dùng: trên 2 năm, có COA</t>
  </si>
  <si>
    <t xml:space="preserve">Celecoxib
- Công thức: C17H14F3N3O2S
- Quy cách: Ống 
- Từ 120 mg trở lên
- Hạn dùng: trên 2 năm, có COA</t>
  </si>
  <si>
    <t xml:space="preserve">Cephalexin
- Công thức: C16H17N3O4
- Quy cách: Ống 
- Từ 120 mg trở lên
- Hạn dùng: trên 2 năm, có COA</t>
  </si>
  <si>
    <t xml:space="preserve">Cetirizin HCl
- Công thức: C21H27CL3N2O3
- Quy cách: Ống 
- Từ 120 mg trở lên
- Hạn dùng: trên 2 năm, có COA</t>
  </si>
  <si>
    <t xml:space="preserve">Chloramphenicol 
- Công thức: C11H12Cl2N2O5
- Quy cách: Lọ 100 mg 
- Từ 100 mg trở lên
- Hạn dùng: trên 2 năm, có COA</t>
  </si>
  <si>
    <t xml:space="preserve">Viện kiểm nghiệm Thuốc TP.HCM-</t>
  </si>
  <si>
    <t xml:space="preserve">Chloramphenicol-D5
- Công thức: C11D5H7Cl2N2O5
- Quy cách: Lọ 
- Từ 5 mg trở lên
- Hạn dùng: trên 2 năm, có COA</t>
  </si>
  <si>
    <t xml:space="preserve">trc-</t>
  </si>
  <si>
    <t xml:space="preserve">Cimetidin
- Công thức: C10H16N6S
- Quy cách: Ống 
- Từ 120 mg trở lên
- Hạn dùng: trên 2 năm, có COA</t>
  </si>
  <si>
    <t xml:space="preserve">Cinnarizin
- Công thức: C10H16N6S
- Quy cách: Ống 
- Từ 120 mg trở lên
- Hạn dùng: trên 2 năm, có COA</t>
  </si>
  <si>
    <t xml:space="preserve">Ciprofloxacin.HCl
- Công thức: C17H18FN3O3
- Quy cách: Lọ 
- Từ 100 mg trở lên
- Hạn dùng: trên 2 năm, có COA</t>
  </si>
  <si>
    <t xml:space="preserve">trc- 
Viện kiểm nghiệm Thuốc TP.HCM- 93,5%</t>
  </si>
  <si>
    <t xml:space="preserve">Ciprofloxacin.HCl
- Công thức: C17H18FN3O3
- Quy cách: Ống 
- Từ 120 mg trở lên
- Hạn dùng: trên 2 năm, có COA</t>
  </si>
  <si>
    <t xml:space="preserve">Clavulanate potassium
- Công thức: C8H9NO5K
- Quy cách: Ống 
- Từ 120 mg trở lên
- Hạn dùng: trên 2 năm, có COA</t>
  </si>
  <si>
    <t xml:space="preserve">Clenbuterol HCl
- Công thức: C12H18Cl2N2O
- Quy cách: Lọ  
- Từ 50 mg trở lên
- Hạn dùng: trên 2 năm, có COA</t>
  </si>
  <si>
    <t xml:space="preserve">Clobetasol propionate
- Công thức: C25H32ClFO5
- Quy cách: Ống 100 mg 
- Định lượng ≥ 98 %
- Hạn dùng: trên 2 năm, có COA</t>
  </si>
  <si>
    <t xml:space="preserve">Clopidogrel
- Công thức: C16H16ClNO2S
- Quy cách: Ống 
- Từ 120 mg trở lên
- Hạn dùng: trên 2 năm, có COA</t>
  </si>
  <si>
    <t xml:space="preserve">Conessin
- Công thức: C24H40N2
- Quy cách: Ống 
- Từ 20 mg trở lên
- Hạn dùng: trên 2 năm, có COA</t>
  </si>
  <si>
    <t xml:space="preserve">Cortison
- Công thức: C21H28O5
- Quy cách: Lọ 100 mg 
- 98+%
- Hạn dùng: trên 2 năm, có COA</t>
  </si>
  <si>
    <t xml:space="preserve">Cortison acetat 
- Công thức: C23H30O6
- Quy cách: Ống 100 mg 
- Định lượng ≥ 98 %
- Hạn dùng: trên 2 năm, có COA</t>
  </si>
  <si>
    <t xml:space="preserve">Curcumin
- Công thức: C21H20O6
- Quy cách: Ống 
- Từ 20 mg trở lên
- Hạn dùng: trên 2 năm, có COA</t>
  </si>
  <si>
    <t xml:space="preserve">Cyanoguanidin
- Công thức: C2H4N4
- Quy cách: Ống 
- Từ 20 mg trở lên
- Hạn dùng: trên 2 năm, có COA</t>
  </si>
  <si>
    <t xml:space="preserve">Cynarin
- Công thức: C25H24O12
- Quy cách: Ống 
- Từ 20 mg trở lên
- Hạn dùng: trên 2 năm, có COA</t>
  </si>
  <si>
    <t xml:space="preserve">Desmethoxycurcumin 
- Công thức: C20H18O5
- Quy cách: Ống 
- Từ 20 mg trở lên
- Hạn dùng: trên 2 năm, có COA</t>
  </si>
  <si>
    <t xml:space="preserve">Dexamethason acetat
- Công thức: C24H31FO6
- Quy cách: Ống 100 mg 
- Định lượng ≥ 98 %
- Hạn dùng: trên 2 năm, có COA</t>
  </si>
  <si>
    <t xml:space="preserve">Dexamethason
- Công thức: C22H29FO5
- Quy cách: Ống 100 mg 
- Định lượng ≥ 98 %
- Hạn dùng: trên 2 năm, có COA</t>
  </si>
  <si>
    <t xml:space="preserve">Diclofenac sodium
- Công thức: C14H10Cl2NNaO2
- Quy cách: Lọ 
- Từ 100 mg trở lên
- Hạn dùng: trên 2 năm, có COA</t>
  </si>
  <si>
    <t xml:space="preserve">DL Ngưu bàng tử
- Quy cách: Gói 
- Từ 10 g trở lên
- Hạn dùng: trên 2 năm, có COA hoặc cung cấp phiếu kiểm nghiệm đạt theo Dược Điển Việt Nam V</t>
  </si>
  <si>
    <t xml:space="preserve">DL Ba kích
- Quy cách: Gói 
- Từ 10 g trở lên, 
- Hạn dùng: trên 2 năm, có COA hoặc cung cấp phiếu kiểm nghiệm đạt theo Dược Điển Việt Nam V</t>
  </si>
  <si>
    <t xml:space="preserve">DL Bạc hà
- Quy cách: Gói
- Từ 10 g trở lên 
- Hạn dùng: trên 2 năm, có COA hoặc cung cấp phiếu kiểm nghiệm đạt theo Dược Điển Việt Nam V</t>
  </si>
  <si>
    <t xml:space="preserve">DL Bách hợp
- Quy cách: Gói 
- Từ 10 g trở lên
- Hạn dùng: trên 2 năm, có COA hoặc cung cấp phiếu kiểm nghiệm đạt theo Dược Điển Việt Nam V</t>
  </si>
  <si>
    <t xml:space="preserve">DL Bạch tật lê
- Quy cách: Gói 
- Từ 10 g trở lên
- Hạn dùng: trên 2 năm, có COA hoặc cung cấp phiếu kiểm nghiệm đạt theo Dược Điển Việt Nam V</t>
  </si>
  <si>
    <t xml:space="preserve">DL Bạch truật
- Quy cách: Lọ 2 g 
- Hạn dùng: trên 2 năm, có COA hoặc cung cấp phiếu kiểm nghiệm đạt theo Dược Điển Việt Nam V</t>
  </si>
  <si>
    <t xml:space="preserve">DL Bối mẫu
- Quy cách: Gói 
- Từ 10 g trở lên
- Hạn dùng: trên 2 năm, có COA hoặc cung cấp phiếu kiểm nghiệm đạt theo Dược Điển Việt Nam V</t>
  </si>
  <si>
    <t xml:space="preserve">DL Câu đằng
- Quy cách: Gói 
- Từ 10 g trở lên
- Hạn dùng: trên 2 năm, có COA hoặc cung cấp phiếu kiểm nghiệm đạt theo Dược Điển Việt Nam V</t>
  </si>
  <si>
    <t xml:space="preserve">DL Câu kỷ tử
- Quy cách: Gói 
- Từ 10 g trở lên
- Hạn dùng: trên 2 năm, có COA hoặc cung cấp phiếu kiểm nghiệm đạt theo Dược Điển Việt Nam V</t>
  </si>
  <si>
    <t xml:space="preserve">DL Cẩu tích
- Quy cách: Gói 
- Từ 10 g trở lên
- Hạn dùng: trên 2 năm, có COA hoặc cung cấp phiếu kiểm nghiệm đạt theo Dược Điển Việt Nam V</t>
  </si>
  <si>
    <t xml:space="preserve">DL Cỏ nhọ nồi
- Quy cách: Gói 
- Từ 10 g trở lên
- Hạn dùng: trên 2 năm, có COA hoặc cung cấp phiếu kiểm nghiệm đạt theo Dược Điển Việt Nam V</t>
  </si>
  <si>
    <t xml:space="preserve">DL Cỏ tranh
- Quy cách: Gói 
- Từ 10 g trở lên
- Hạn dùng: trên 2 năm, có COA hoặc cung cấp phiếu kiểm nghiệm đạt theo Dược Điển Việt Nam V</t>
  </si>
  <si>
    <t xml:space="preserve">DL Cốt  toái bổ
- Quy cách: Gói 
- Từ 10 g trở lên
- Hạn dùng: trên 2 năm, có COA hoặc cung cấp phiếu kiểm nghiệm đạt theo Dược Điển Việt Nam V</t>
  </si>
  <si>
    <t xml:space="preserve">DL Dây đau xương
- Quy cách: Gói 
- Từ 10 g trở lên
- Hạn dùng: trên 2 năm, có COA hoặc cung cấp phiếu kiểm nghiệm đạt theo Dược Điển Việt Nam V</t>
  </si>
  <si>
    <t xml:space="preserve">DL Địa cốt bì
- Quy cách: Gói 
- Từ 10 g trở lên
- Hạn dùng: trên 2 năm, có COA hoặc cung cấp phiếu kiểm nghiệm đạt theo Dược Điển Việt Nam V</t>
  </si>
  <si>
    <t xml:space="preserve">DL Địa liền
- Quy cách: Gói
- Từ 10 g trở lên
- Hạn dùng: trên 2 năm, có COA hoặc cung cấp phiếu kiểm nghiệm đạt theo Dược Điển Việt Nam V</t>
  </si>
  <si>
    <t xml:space="preserve">DL Diếp cá
- Quy cách: Gói 
- Từ 10 g trở lên
- Hạn dùng: trên 2 năm, có COA hoặc cung cấp phiếu kiểm nghiệm đạt theo Dược Điển Việt Nam V</t>
  </si>
  <si>
    <t xml:space="preserve">DL Diệp hạ châu
- Quy cách: Gói 
- Từ 10 g trở lên
- Hạn dùng: trên 2 năm, có COA hoặc cung cấp phiếu kiểm nghiệm đạt theo Dược Điển Việt Nam V</t>
  </si>
  <si>
    <t xml:space="preserve">DL Đinh hương
- Quy cách: Gói 
- Từ 10 g trở lên
- Hạn dùng: trên 2 năm, có COA hoặc cung cấp phiếu kiểm nghiệm đạt theo Dược Điển Việt Nam V</t>
  </si>
  <si>
    <t xml:space="preserve">DL Dừa cạn
- Quy cách: Gói 
- Từ 10 g trở lên
- Hạn dùng: trên 2 năm, có COA hoặc cung cấp phiếu kiểm nghiệm đạt theo Dược Điển Việt Nam V</t>
  </si>
  <si>
    <t xml:space="preserve">DL Đương quy di thực
- Quy cách: Gói 
- Từ 10 g trở lên
- Hạn dùng: trên 2 năm, có COA hoặc cung cấp phiếu kiểm nghiệm đạt theo Dược Điển Việt Nam V</t>
  </si>
  <si>
    <t xml:space="preserve">DL Gừng
- Quy cách: Gói 
- Từ 10 g trở lên
- Hạn dùng: trên 2 năm, có COA hoặc cung cấp phiếu kiểm nghiệm đạt theo Dược Điển Việt Nam V</t>
  </si>
  <si>
    <t xml:space="preserve">DL Hạ khô thảo
- Quy cách: Gói 
- Từ 10 g trở lên
- Hạn dùng: trên 2 năm, có COA hoặc cung cấp phiếu kiểm nghiệm đạt theo Dược Điển Việt Nam V</t>
  </si>
  <si>
    <t xml:space="preserve">DL Hoắc hương
- Quy cách: Gói 
- Từ 10 g trở lên
- Hạn dùng: trên 2 năm, có COA hoặc cung cấp phiếu kiểm nghiệm đạt theo Dược Điển Việt Nam V</t>
  </si>
  <si>
    <t xml:space="preserve">DL Hoài sơn
- Quy cách: Gói 
- Từ 10 g trở lên
- Hạn dùng: trên 2 năm, có COA hoặc cung cấp phiếu kiểm nghiệm đạt theo Dược Điển Việt Nam V</t>
  </si>
  <si>
    <t xml:space="preserve">DL Hy thiêm
- Quy cách: Gói 
- Từ 10 g trở lên
- Hạn dùng: trên 2 năm, có COA hoặc cung cấp phiếu kiểm nghiệm đạt theo Dược Điển Việt Nam V</t>
  </si>
  <si>
    <t xml:space="preserve">DL Ích trí nhân
- Quy cách: Gói 
- Từ 10 g trở lên
- Hạn dùng: trên 2 năm, có COA hoặc cung cấp phiếu kiểm nghiệm đạt theo Dược Điển Việt Nam V</t>
  </si>
  <si>
    <t xml:space="preserve">DL Khiếm thực
- Quy cách: Gói 
- Từ 10 g trở lên
- Hạn dùng: trên 2 năm, có COA hoặc cung cấp phiếu kiểm nghiệm đạt theo Dược Điển Việt Nam V</t>
  </si>
  <si>
    <t xml:space="preserve">DL Kim tiền thảo
- Quy cách: Lọ 2 g
- Hạn dùng: trên 2 năm, có COA hoặc cung cấp phiếu kiểm nghiệm đạt theo Dược Điển Việt Nam V</t>
  </si>
  <si>
    <t xml:space="preserve">DL Lá sen
- Quy cách: Gói 
- Từ 10 g trở lên
- Hạn dùng: trên 2 năm, có COA hoặc cung cấp phiếu kiểm nghiệm đạt theo Dược Điển Việt Nam V</t>
  </si>
  <si>
    <t xml:space="preserve">DL Linh chi
- Quy cách: Gói 
- Từ 10 g trở lên
- Hạn dùng: trên 2 năm, có COA hoặc cung cấp phiếu kiểm nghiệm đạt theo Dược Điển Việt Nam V</t>
  </si>
  <si>
    <t xml:space="preserve">DL Long đởm
- Quy cách: Gói 
- Từ 10 g trở lên
- Hạn dùng: trên 2 năm, có COA hoặc cung cấp phiếu kiểm nghiệm đạt theo Dược Điển Việt Nam V</t>
  </si>
  <si>
    <t xml:space="preserve">DL Mạn kinh tử
- Quy cách: Gói 
- Từ 10 g trở lên
- Hạn dùng: trên 2 năm, có COA hoặc cung cấp phiếu kiểm nghiệm đạt theo Dược Điển Việt Nam V</t>
  </si>
  <si>
    <t xml:space="preserve">DL Mộc hương
- Quy cách: Lọ 2 g
- Hạn dùng: trên 2 năm, có COA hoặc cung cấp phiếu kiểm nghiệm đạt theo Dược Điển Việt Nam V</t>
  </si>
  <si>
    <t xml:space="preserve">DL Mộc qua
- Quy cách: Gói 
- Từ 10 g trở lên
- Hạn dùng: trên 2 năm, có COA hoặc cung cấp phiếu kiểm nghiệm đạt theo Dược Điển Việt Nam V</t>
  </si>
  <si>
    <t xml:space="preserve">DL Ngải cứu
- Quy cách: Lọ 2 g 
- Hạn dùng: trên 2 năm, có COA hoặc cung cấp phiếu kiểm nghiệm đạt theo Dược Điển Việt Nam V</t>
  </si>
  <si>
    <t xml:space="preserve">DL Nghệ
- Quy cách: Lọ 2 g
- Hạn dùng: trên 2 năm, có COA hoặc cung cấp phiếu kiểm nghiệm đạt theo Dược Điển Việt Nam V</t>
  </si>
  <si>
    <t xml:space="preserve">DL Núc nác
- Quy cách: Gói 
- Từ 10 g trở lên
- Hạn dùng: trên 2 năm, có COA hoặc cung cấp phiếu kiểm nghiệm đạt theo Dược Điển Việt Nam V</t>
  </si>
  <si>
    <t xml:space="preserve">DL Quế chi
- Quy cách: Gói 
- Từ 10 g trở lên
- Hạn dùng: trên 2 năm, có COA hoặc cung cấp phiếu kiểm nghiệm đạt theo Dược Điển Việt Nam V</t>
  </si>
  <si>
    <t xml:space="preserve">DL Rau đắng đất
- Quy cách: Gói 
- Từ 10 g trở lên
- Hạn dùng: trên 2 năm, có COA hoặc cung cấp phiếu kiểm nghiệm đạt theo Dược Điển Việt Nam V</t>
  </si>
  <si>
    <t xml:space="preserve">DL Sa nhân
- Quy cách: Gói 
- Từ 10 g trở lên
- Hạn dùng: trên 2 năm, có COA hoặc cung cấp phiếu kiểm nghiệm đạt theo Dược Điển Việt Nam V</t>
  </si>
  <si>
    <t xml:space="preserve">DL Sa sâm
- Quy cách: Lọ 2 g
- Hạn dùng: trên 2 năm, có COA hoặc cung cấp phiếu kiểm nghiệm đạt theo Dược Điển Việt Nam V</t>
  </si>
  <si>
    <t xml:space="preserve">DL Tang ký sinh
- Quy cách: Gói 
- Từ 10 g trở lên
- Hạn dùng: trên 2 năm, có COA hoặc cung cấp phiếu kiểm nghiệm đạt theo Dược Điển Việt Nam V</t>
  </si>
  <si>
    <t xml:space="preserve">DL Tiền hồ
- Quy cách: Lọ 2 g
- Hạn dùng: trên 2 năm, có COA hoặc cung cấp phiếu kiểm nghiệm đạt theo Dược Điển Việt Nam V</t>
  </si>
  <si>
    <t xml:space="preserve">DL Tử uyển
- Quy cách: Gói 
- Từ 10 g trở lên
- Hạn dùng: trên 2 năm, có COA hoặc cung cấp phiếu kiểm nghiệm đạt theo Dược Điển Việt Nam V</t>
  </si>
  <si>
    <t xml:space="preserve">DL Ý dĩ
- Quy cách: Gói 
- Từ 10 g trở lên
- Hạn dùng: trên 2 năm, có COA hoặc cung cấp phiếu kiểm nghiệm đạt theo Dược Điển Việt Nam V</t>
  </si>
  <si>
    <t xml:space="preserve">Domperidon maleat
- Công thức: C22H24ClN5O2
- Quy cách: Ống 
- Từ 120 mg trở lên
- Hạn dùng: trên 2 năm, có COA</t>
  </si>
  <si>
    <t xml:space="preserve">Emodin
- Công thức: C15H10O5
- Quy cách: Ống 
- Từ 20 mg trở lên
- Hạn dùng: trên 2 năm, có COA, MSDS</t>
  </si>
  <si>
    <t xml:space="preserve">Enrofloxacin-d5 hydrochloride
- Công thức: C19H23ClFN3O3
- Quy cách: Lọ
- Từ 5 mg trở lên
- Hạn dùng: trên 2 năm, có COA</t>
  </si>
  <si>
    <t xml:space="preserve">Eucalyptol
- Công thức: C10H18O
- Quy cách: Ống 
- Từ 40 mg trở lên
- Hạn dùng: trên 2 năm, có COA</t>
  </si>
  <si>
    <t xml:space="preserve">Eugenol
- Công thức: C10H12O2
- Quy cách: Ống 
- Từ 20 mg trở lên
- Hạn dùng: trên 2 năm, có COA</t>
  </si>
  <si>
    <t xml:space="preserve">Fexofenadine HCl
- Công thức: C32H39NO4 HCl
- Quy cách: Ống 
- Từ 120 mg trở lên
- Hạn dùng: trên 2 năm, có COA</t>
  </si>
  <si>
    <t xml:space="preserve">Fipronil
- Công thức: C12H4Cl2F6N4OS
- Quy cách: Lọ 
- Từ 100 mg trở lên
- Hạn dùng: trên 2 năm, có COA</t>
  </si>
  <si>
    <t xml:space="preserve">edqm</t>
  </si>
  <si>
    <t xml:space="preserve">Fipronil -Sulfone 
- Công thức: C12H4Cl2F6N4O2S
- Quy cách: Lọ 
- Từ 100 mg trở lên
- Hạn dùng: trên 2 năm, có COA</t>
  </si>
  <si>
    <t xml:space="preserve">Fipronil-Sulfide
- Công thức: C12H4Cl2F6N4S
- Quy cách: Lọ
- Từ 100 mg trở lên
- Hạn dùng: trên 2 năm, có COA</t>
  </si>
  <si>
    <t xml:space="preserve">Fiproril -Desulfinyl
- Công thức: C12H4Cl2F6N4
- Quy cách: Lọ 
- Từ 100 mg trở lên
- Hạn dùng: trên 2 năm, có COA</t>
  </si>
  <si>
    <t xml:space="preserve">Florfenicol
- Công thức: C12H14Cl2FNO4S
- Quy cách: Lọ 
- Từ 100 mg trở lên
- Hạn dùng: trên 2 năm, có COA</t>
  </si>
  <si>
    <t xml:space="preserve">Fluocinolon acetonid
- Công thức: C24H30F2O6
- Quy cách: Ống 100 mg 
- Định lượng ≥ 98 %
- Hạn dùng: trên 2 năm, có COA</t>
  </si>
  <si>
    <t xml:space="preserve">Fluoxetine
- Công thức: C17H18F3NO
- Quy cách: Lọ
- Từ 100 mg trở lên
- Hạn dùng: trên 2 năm, có COA</t>
  </si>
  <si>
    <t xml:space="preserve">Furosemide
- Công thức: C12H11ClN2O5S
- Quy cách: Lọ 
- Từ 100 mg trở lên
- Hạn dùng: trên 2 năm, có COA</t>
  </si>
  <si>
    <t xml:space="preserve">Ginsenosid Rb1
- Công thức: C54H92O23
- Quy cách: Ống 
- Từ 20 mg trở lên
- Hạn dùng: trên 2 năm, có COA</t>
  </si>
  <si>
    <t xml:space="preserve">Ginsenosid Rd
- Công thức: C48H82O10
- Quy cách: Ống 
- Từ 20 mg trở lên
- Hạn dùng: trên 2 năm, có COA</t>
  </si>
  <si>
    <t xml:space="preserve">Ginsenosid Re
- Công thức: C48H82O18
- Quy cách: Ống 
- Từ 20 mg trở lên
- Hạn dùng: trên 2 năm, có COA</t>
  </si>
  <si>
    <t xml:space="preserve">Ginsenosid Rf
- Công thức: C42H72O14
- Quy cách: Ống 
- Từ 20 mg trở lên
- Hạn dùng: trên 2 năm, có COA</t>
  </si>
  <si>
    <t xml:space="preserve">Ginsenosid Rg1
- Công thức: C42H72O14
- Quy cách: Ống 
- Từ 20 mg trở lên
- Hạn dùng: trên 2 năm, có COA</t>
  </si>
  <si>
    <t xml:space="preserve">Glucosamin HCl
- Công thức: C6H13N05HCL
- Quy cách: Lọ 
- Từ 100 mg trở lên
- Hạn dùng: trên 2 năm, có COA</t>
  </si>
  <si>
    <t xml:space="preserve">Glutathione
- Công thức: C10H17N3O6S
- Quy cách: Lọ 
- Từ 100 mg trở lên
- Hạn dùng: trên 2 năm, có COA</t>
  </si>
  <si>
    <t xml:space="preserve">Hesperidin
- Công thức: C28H34O15
- Quy cách: Ống 
- Từ 20 mg trở lên
- Hạn dùng: trên 2 năm, có COA</t>
  </si>
  <si>
    <t xml:space="preserve">Histidin
- Công thức: C6H9N3O2
- Quy cách: Lọ
- Từ 100 mg trở lên
- Hạn dùng: trên 2 năm, có COA</t>
  </si>
  <si>
    <t xml:space="preserve">Holothurin B
- Công thức: C41H63NaO17S
- Quy cách: Ống 
- Từ 20 mg trở lên
- Hạn dùng: trên 2 năm, có COA</t>
  </si>
  <si>
    <t xml:space="preserve">Honokiol
- Công thức: C18H18O2
- Quy cách: Ống 
- Từ 20 mg trở lên
- Hạn dùng: trên 2 năm, có COA</t>
  </si>
  <si>
    <t xml:space="preserve">Hydrocortison acetat
- Công thức: C23H32O6
- Quy cách: Ống 100 mg 
- Định lượng ≥ 98 %
- Hạn dùng: trên 2 năm, có COA</t>
  </si>
  <si>
    <t xml:space="preserve">Hydrocortisone
- Công thức: C21H29O4
- Quy cách: Lọ 
- Từ 100 mg trở lên
- Hạn dùng: trên 2 năm, có COA</t>
  </si>
  <si>
    <t xml:space="preserve">Hypophyllanthin
- Công thức: C24H30O7
- Quy cách: Ống 
- Từ 20 mg trở lên
- Hạn dùng: trên 2 năm, có COA</t>
  </si>
  <si>
    <t xml:space="preserve">Ibuprofen
- Công thức: C13H18O2
- Quy cách: Ống 
- Từ 120 mg trở lên
- Hạn dùng: trên 2 năm, có COA</t>
  </si>
  <si>
    <t xml:space="preserve">Imperatorin
- Công thức: C16H14O4
- Quy cách: Ống 
- Từ 20 mg trở lên
- Hạn dùng: trên 2 năm, có COA</t>
  </si>
  <si>
    <t xml:space="preserve">Indomethacin
- Công thức: C19H16ClNO4
- Quy cách: Lọ
- Từ 100 mg trở lên
- Hạn dùng: trên 2 năm, có COA</t>
  </si>
  <si>
    <t xml:space="preserve">Isoleucin
- Công thức: C6H13NO2
- Quy cách: Lọ 
- Từ 100 mg trở lên
- Hạn dùng: trên 2 năm, có COA</t>
  </si>
  <si>
    <t xml:space="preserve">Isorhamnetin
- Công thức: C16H12O7
- Quy cách: Ống 
- Từ 20 mg trở lên
- Hạn dùng: trên 2 năm, có COA</t>
  </si>
  <si>
    <t xml:space="preserve">Kaempferol
- Công thức: C15H10O6
- Quy cách:  Lọ 
- Từ 100 mg trở lên
- Hạn dùng: trên 2 năm, có COA</t>
  </si>
  <si>
    <t xml:space="preserve">Kaempferol
- Công thức: C15H10O6
- Quy cách: Ống 
- Từ 20 mg trở lên
- Hạn dùng: trên 2 năm, có COA</t>
  </si>
  <si>
    <t xml:space="preserve">Kali sorbat
- Công thức: C6H7KO2
- Quy cách: Lọ
- Từ 100 mg trở lên
- Hạn dùng: trên 2 năm, có COA</t>
  </si>
  <si>
    <t xml:space="preserve">Leucin
- Công thức: C6H13NO2
- Quy cách: Lọ 
- Từ 100 mg trở lên
- Hạn dùng: trên 2 năm, có COA</t>
  </si>
  <si>
    <t xml:space="preserve"> Lọ</t>
  </si>
  <si>
    <t xml:space="preserve">Levofloxacin
- Công thức: C18H20FN3O4
- Quy cách: Ống 
- Từ 120 mg trở lên
- Hạn dùng: trên 2 năm, có COA</t>
  </si>
  <si>
    <t xml:space="preserve">Linarin
- Công thức: C28H32O14
- Quy cách: Ống 
- Từ 20 mg trở lên
- Hạn dùng: trên 2 năm, có COA</t>
  </si>
  <si>
    <t xml:space="preserve">Lobetyolin
- Công thức: C20H28O8
- Quy cách: Ống 
- Từ 100 mg trở lên
- Hạn dùng: trên 2 năm, có COA</t>
  </si>
  <si>
    <t xml:space="preserve">Loperamid HCl
- Công thức: C29H33ClN202
- Quy cách: Ống 
- Từ 120 mg trở lên
- Hạn dùng: trên 2 năm, có COA</t>
  </si>
  <si>
    <t xml:space="preserve">Loratadine
- Công thức: C22H23ClN2O2
- Quy cách: Ống
- Từ 120 mg trở lên
- Hạn dùng: trên 2 năm, có COA</t>
  </si>
  <si>
    <t xml:space="preserve">Losartan Kali
- Công thức: C22H22ClKN6O
- Quy cách: Ống 
- Từ 120 mg trở lên
- Hạn dùng: trên 2 năm, có COA</t>
  </si>
  <si>
    <t xml:space="preserve">Lysine HCl
- Công thức: C6H14N2O2
- Quy cách: Lọ 
- Từ 100 mg trở lên
- Hạn dùng: trên 2 năm, có COA</t>
  </si>
  <si>
    <t xml:space="preserve">Malloapelta B
- Quy cách: Ống 
- Từ 20 mg trở lên
- Hạn dùng: trên 2 năm, có COA</t>
  </si>
  <si>
    <t xml:space="preserve">Meloxicam
- Công thức: C14H13N3O4S2
- Quy cách: Ống 
- Từ 120 mg trở lên
- Hạn dùng: trên 2 năm, có COA</t>
  </si>
  <si>
    <t xml:space="preserve">Menthol
- Công thức: C10H20O
- Quy cách: Ống 
- Từ 120 mg trở lên
- Hạn dùng: trên 2 năm, có COA</t>
  </si>
  <si>
    <t xml:space="preserve">Mephenesin
- Công thức: C10H14O3
- Quy cách: Ống 
- Từ 120 mg trở lên
- Hạn dùng: trên 2 năm, có COA</t>
  </si>
  <si>
    <t xml:space="preserve">Metformin HCl
- Công thức: C4H11N5HCl
- Quy cách: Ống 
- Từ 120 mg trở lên
- Hạn dùng: trên 2 năm, có COA</t>
  </si>
  <si>
    <t xml:space="preserve">Methionin 
- Công thức: C5H11NO2S
- Quy cách: Lọ 
- Từ 100 mg trở lên
- Hạn dùng: trên 2 năm, có COA</t>
  </si>
  <si>
    <t xml:space="preserve">Methyl salicylate
- Công thức: C8H8O3
- Quy cách: Ống 
- Từ 120 mg trở lên
- Hạn dùng: trên 2 năm, có COA</t>
  </si>
  <si>
    <t xml:space="preserve">Mometasone furoat
- Công thức: C27H30Cl2O6
- Quy cách: Ống 100 mg 
- Định lượng ≥ 98 %
- Hạn dùng: trên 2 năm, có COA</t>
  </si>
  <si>
    <t xml:space="preserve">Myricetin
- Công thức: C15H10O8
- Quy cách: Ống 
- Từ 20 mg trở lên
- Hạn dùng: trên 2 năm, có COA</t>
  </si>
  <si>
    <t xml:space="preserve">Natri benzoat
- Công thức: C7H5NaO2
- Quy cách: Ống 
- Từ 120 mg trở lên
- Hạn dùng: trên 2 năm, có COA</t>
  </si>
  <si>
    <t xml:space="preserve">Natri cyclamat
- Công thức: C6H12NNaO3S
- Quy cách: Ống 
- Từ 100 mg trở lên
- Hạn dùng: trên 2 năm, có COA</t>
  </si>
  <si>
    <t xml:space="preserve">Nirathin
- Công thức: C24H32O7
- Quy cách: Lọ 
- Từ 100 mg trở lên
- Hạn dùng: trên 2 năm, có COA</t>
  </si>
  <si>
    <t xml:space="preserve">Nirtetralin
- Công thức: C24H30O7
- Quy cách: Lọ
- Từ 30 mg trở lên
- Hạn dùng: trên 2 năm, có COA</t>
  </si>
  <si>
    <t xml:space="preserve">Notoginsenosid R1
- Công thức: C47H80O18
- Quy cách: Ống 
- Từ 20 mg trở lên
- Hạn dùng: trên 2 năm, có COA</t>
  </si>
  <si>
    <t xml:space="preserve">Nuciferin
- Công thức: C19H21NO2
- Quy cách: Ống 
- Từ 20 mg trở lên
- Hạn dùng: trên 2 năm, có COA</t>
  </si>
  <si>
    <t xml:space="preserve">Ochratoxin A 
- Công thức: C20H18ClNO6
- Quy cách: Lọ 
- Từ 100 mg trở lên
- Hạn dùng: trên 2 năm, có COA</t>
  </si>
  <si>
    <t xml:space="preserve">Ofloxacin
- Công thức: C18H20FN3O4
- Quy cách: Ống 
- Từ 120 mg trở lên
- Hạn dùng: trên 2 năm, có COA</t>
  </si>
  <si>
    <t xml:space="preserve">Paeonol
- Công thức: C9H10O3
- Quy cách: Ống 
- Từ 20 mg trở lên
- Hạn dùng: trên 2 năm, có COA</t>
  </si>
  <si>
    <t xml:space="preserve">Palmatin chlorid
- Công thức: C21H22ClNO4
- Quy cách: Ống 
- Từ 20 mg trở lên
- Hạn dùng: trên 2 năm, có COA</t>
  </si>
  <si>
    <t xml:space="preserve">Phenylalanin 
- Công thức: C9H11NO2
- Quy cách: Lọ 
- Từ 100 mg trở lên
- Hạn dùng: trên 2 năm, có COA</t>
  </si>
  <si>
    <t xml:space="preserve">Phyllanthin
- Công thức: C24H34O6
- Quy cách: Ống 
- Từ 20 mg trở lên
- Hạn dùng: trên 2 năm, có COA</t>
  </si>
  <si>
    <t xml:space="preserve">Physcion
- Công thức: C16H12O5
- Quy cách: Ống 
- Từ 20 mg trở lên
- Hạn dùng: trên 2 năm, có COA</t>
  </si>
  <si>
    <t xml:space="preserve">Piracetam
- Công thức: C6H10N2O2
- Quy cách: Ống 
- Từ 120 mg trở lên
- Hạn dùng: trên 2 năm, có COA</t>
  </si>
  <si>
    <t xml:space="preserve">Piroxicam
- Công thức: C15H13N3O4S
- Quy cách: Ống 
- Từ 120 mg trở lên
- Hạn dùng: trên 2 năm, có COA</t>
  </si>
  <si>
    <t xml:space="preserve">Platycodin D
- Công thức: C57H92O28
- Quy cách: Ống 
- Từ 20 mg trở lên
- Hạn dùng: trên 2 năm, có COA</t>
  </si>
  <si>
    <t xml:space="preserve">Prednisolon acetat
- Công thức: C23H30O6
- Quy cách: Ống 100 mg 
- Định lượng ≥ 98 %
- Hạn dùng: trên 2 năm, có COA</t>
  </si>
  <si>
    <t xml:space="preserve">Prednison
- Công thức: C21H26O5
- Quy cách: Ống 100 mg 
- Định lượng ≥ 98 %
- Hạn dùng: trên 2 năm, có COA</t>
  </si>
  <si>
    <t xml:space="preserve">Prednison acetat
- Công thức: C23H28O6
- Quy cách: Ống 100 mg 
- Định lượng ≥ 98 %
- Hạn dùng: trên 2 năm, có COA</t>
  </si>
  <si>
    <t xml:space="preserve">Prednisolon
- Công thức: C21H28O5
- Quy cách: Ống 100 mg 
- Định lượng ≥ 98 %
- Hạn dùng: trên 2 năm, có COA</t>
  </si>
  <si>
    <t xml:space="preserve">Quercetin
- Công thức: C15H10O7
- Quy cách: Ống 
- Từ 20 mg trở lên
- Hạn dùng: trên 2 năm, có COA</t>
  </si>
  <si>
    <t xml:space="preserve">Ractopamin.HCl
- Công thức: C18H24NO3Cl
- Quy cách: Lọ
- Từ 50 mg trở lên
- Hạn dùng: trên 2 năm, có COA</t>
  </si>
  <si>
    <t xml:space="preserve">Ranitidin HCl
- Công thức: C13H22N4O3S.HCl
- Quy cách: Ống 
- Từ 120 mg trở lên
- Hạn dùng: trên 2 năm, có COA</t>
  </si>
  <si>
    <t xml:space="preserve">Rhodamine B
- Công thức: C28H31CIN2O3
- Quy cách: Lọ 250 mg 
- Từ 100 mg trở lên
- Hạn dùng: trên 2 năm, có COA</t>
  </si>
  <si>
    <t xml:space="preserve">HPC</t>
  </si>
  <si>
    <t xml:space="preserve">Rosuvastatin Ca
- Công thức: C22H27FN3O6S2Ca
- Quy cách: Ống 
- Từ 120 mg trở lên
- Hạn dùng: trên 2 năm, có COA</t>
  </si>
  <si>
    <t xml:space="preserve">Rutin
- Công thức: C27H30O16
- Quy cách: Ống 
- Từ 20 mg trở lên
- Hạn dùng: trên 2 năm, có COA</t>
  </si>
  <si>
    <t xml:space="preserve">Saccharin
- Công thức: C7H5NO3S
- Quy cách: Lọ 
- Từ 100 mg trở lên
- Hạn dùng: trên 2 năm, có COA</t>
  </si>
  <si>
    <t xml:space="preserve">Hãng Acros organics</t>
  </si>
  <si>
    <t xml:space="preserve">Scopolamin HBr
- Công thức: C17H21NO4HBr
- Quy cách: Ống 
- Từ 20 mg trở lên
- Hạn dùng: trên 2 năm, có COA</t>
  </si>
  <si>
    <t xml:space="preserve">Scutellarin
- Công thức: C21H18O12
- Quy cách: Ống 
- Từ 20 mg trở lên
- Hạn dùng: trên 2 năm, có COA</t>
  </si>
  <si>
    <t xml:space="preserve">Sibutramine
- Công thức: C17H26ClN
- Quy cách:  Lọ
- Từ 25 mg trở lên
- Hạn dùng: trên 2 năm, có COA</t>
  </si>
  <si>
    <t xml:space="preserve">Sildenafil citrat
- Công thức: C22H30N6O4S
- Quy cách: Chai 500 gram 
- Từ 100 mg trở lên
- Hạn dùng: trên 2 năm, có COA</t>
  </si>
  <si>
    <t xml:space="preserve">Silybin
- Công thức: C25H22O10
- Quy cách: Ống 
- Từ 20 mg trở lên
- Hạn dùng: trên 2 năm, có COA</t>
  </si>
  <si>
    <t xml:space="preserve">Simethicon
- Công thức: (C2H6OSi)n.(SiO2)m
- Quy cách: Ống 
- Từ 120 mg trở lên
- Hạn dùng: trên 2 năm, có COA</t>
  </si>
  <si>
    <t xml:space="preserve">Spiramicyn
- Công thức: C43H74N2O14
- Quy cách: Ống 
- Từ 120 mg trở lên
- Hạn dùng: trên 2 năm, có COA</t>
  </si>
  <si>
    <t xml:space="preserve">Stachydrin hydroclorid
- Công thức: C7H14ClNO2
- Quy cách: Ống 
- Từ 20 mg trở lên
- Hạn dùng: trên 2 năm, có COA</t>
  </si>
  <si>
    <t xml:space="preserve">Sulpiride
- Công thức: C15H23N3O4S
- Quy cách: Ống 
- Từ 120 mg trở lên
- Hạn dùng: trên 2 năm, có COA</t>
  </si>
  <si>
    <t xml:space="preserve">Tadalafil
- Công thức: C22H19N3O4
- Quy cách: Lọ
- Từ 100 mg trở lên
- Hạn dùng: trên 2 năm, có COA, MSDS</t>
  </si>
  <si>
    <t xml:space="preserve">Tanshinon IIA
- Công thức: C19H18O3
- Quy cách: Ống 
- Từ 100 mg trở lên
- Hạn dùng: trên 2 năm, có COA</t>
  </si>
  <si>
    <t xml:space="preserve">Taurine 
- Công thức: C2H7NO3S
- Quy cách: Chai 
- Từ 100 mg trở lên
- Hạn dùng: trên 2 năm, có COA</t>
  </si>
  <si>
    <t xml:space="preserve">Thiamphenicol
- Công thức: C12H15Cl2NO5S
- Quy cách: Ống 
- Từ 100 mg trở lên
- Hạn dùng: trên 2 năm, có COA</t>
  </si>
  <si>
    <t xml:space="preserve">Threonin
- Công thức: C4H9NO3
- Quy cách: Lọ 
- Từ 100 mg trở lên
- Hạn dùng: trên 2 năm, có COA</t>
  </si>
  <si>
    <t xml:space="preserve">Triamcinolon Acetonid
- Công thức: C24H31FO6
- Quy cách: Ống 100 mg 
- Định lượng ≥ 98 %
- Hạn dùng: trên 2 năm, có COA</t>
  </si>
  <si>
    <t xml:space="preserve">Triamcinolone
- Công thức: C21H27FO6
- Quy cách: Lọ 120 mg 
- 98 %
- Hạn dùng: trên 2 năm, có COA</t>
  </si>
  <si>
    <t xml:space="preserve">Valine  
- Công thức: C5H11NO2
- Quy cách: Lọ 
- Từ 100 mg trở lên
- Hạn dùng: trên 2 năm, có COA</t>
  </si>
  <si>
    <t xml:space="preserve">Vardenafil hydrochloride CRS 
- Công thức: C23H32N6O4S · HCl
- Quy cách: Chai 
- Từ 100 mg trở lên
- Hạn dùng: trên 2 năm, có COA</t>
  </si>
  <si>
    <t xml:space="preserve">Vitexin
- Công thức: C21H20O10
- Quy cách: Ống 
- Từ 20 mg trở lên
- Hạn dùng: trên 2 năm, có COA</t>
  </si>
  <si>
    <t xml:space="preserve">Enrofloxacin
- Công thức: C19H22FN3O3
- Quy cách: Lọ
- Từ 100 mg trở lên
- Hạn dùng: trên 2 năm, có COA</t>
  </si>
  <si>
    <t xml:space="preserve">trc- </t>
  </si>
  <si>
    <t xml:space="preserve">Rotor seal (Vespel)
- Quy cách: Cái
- Mã số sản phẩm: 0101-0623</t>
  </si>
  <si>
    <t xml:space="preserve">Hãng: Agilent </t>
  </si>
  <si>
    <t xml:space="preserve">1/16 in Fittings and Ferrules 
- Quy cách: Gói 10 cái
- Mã số sản phẩm: 5062-2418</t>
  </si>
  <si>
    <t xml:space="preserve">Agilent (HPLC)</t>
  </si>
  <si>
    <t xml:space="preserve">PTFE Frits 5PK
- Quy cách: Cái
- Mã số sản phẩm: 01018-22707</t>
  </si>
  <si>
    <t xml:space="preserve">Phụ tùng AAS </t>
  </si>
  <si>
    <t xml:space="preserve">Flex capillary, no fitting
- Quy cách: Cái
- Mã số sản phẩm: 5021-1818
- Thông số kỹ thuật: 0.17x280 mm</t>
  </si>
  <si>
    <t xml:space="preserve">Absorption cell 
- Quy cách: Cái
- Mã số sản phẩm: 206-77607-00</t>
  </si>
  <si>
    <t xml:space="preserve">Flexible capillary
- Quy cách: Cái
- Mã số sản phẩm: 5065-9931
- Thông số kỹ thuật: 0.17 ID x 200 mm</t>
  </si>
  <si>
    <t xml:space="preserve">Assorted Teflon Spacers
- Quy cách: Bộ
- Mã số sản phẩm: 0004-050
- Thông số kỹ thuật: 32 mm</t>
  </si>
  <si>
    <t xml:space="preserve">Hãng: Thermo Scientific</t>
  </si>
  <si>
    <t xml:space="preserve">Bộ cánh khuấy
- Quy cách: Bộ
- Mã số sản phẩm: </t>
  </si>
  <si>
    <t xml:space="preserve">Hãng: Logan</t>
  </si>
  <si>
    <t xml:space="preserve">Bộ giỏ quay
- Quy cách: Bộ
- Mã số sản phẩm: </t>
  </si>
  <si>
    <t xml:space="preserve">Bơm tiêm 10 µL 
- Quy cách: Hộp 6 cái
- Mã số sản phẩm:  5181-3360
- Thông số kỹ thuật: 10 µL </t>
  </si>
  <si>
    <t xml:space="preserve">Clip, Hose 4.5 
- Quy cách: Cái
- Mã số sản phẩm: 037-61111-01</t>
  </si>
  <si>
    <t xml:space="preserve">Bột KBr 
- Quy cách: Chai 100 gram
- Mã số sản phẩm: 0016-015</t>
  </si>
  <si>
    <t xml:space="preserve">Code: 062-65055-05
- Quy cách: Cái
- Mã số sản phẩm: 062-65055-05</t>
  </si>
  <si>
    <t xml:space="preserve">Cốc độ hòa tan nâu
- Quy cách: Cái
- Mã số sản phẩm: 
- Thông số kỹ thuật: Dung tích 1 lít</t>
  </si>
  <si>
    <t xml:space="preserve">Cốc độ hòa tan trắng
- Quy cách: Cái
- Mã số sản phẩm: 
- Thông số kỹ thuật: Dung tích 1 lít</t>
  </si>
  <si>
    <t xml:space="preserve">Cửa sổ ZnSe
- Quy cách: Cái
- Mã số sản phẩm: 714-056600</t>
  </si>
  <si>
    <t xml:space="preserve">Cuvet thạch anh
- Quy cách: Cái
- Mã số sản phẩm: 
- Thông số kỹ thuật: (100-10-40) 10 mm</t>
  </si>
  <si>
    <t xml:space="preserve">Shimadzu</t>
  </si>
  <si>
    <t xml:space="preserve">Dây buret
- Quy cách: Bộ
- Mã số sản phẩm: (25961; 25688; 51107129)</t>
  </si>
  <si>
    <t xml:space="preserve">Mettler Toledo</t>
  </si>
  <si>
    <t xml:space="preserve">Dây curoa 190XL dùng cho máy LOGAN 
- Quy cách: Dây
- Mã số sản phẩm: 190 XL</t>
  </si>
  <si>
    <t xml:space="preserve">Dây</t>
  </si>
  <si>
    <t xml:space="preserve">Hãng: Bando - Nhật Bản</t>
  </si>
  <si>
    <t xml:space="preserve">Dây curoa 240XL dùng cho máy LOGAN 
- Quy cách: Dây
- Mã số sản phẩm: Code: 240 XL</t>
  </si>
  <si>
    <t xml:space="preserve">Dây curoa 460XL dùng cho máy LOGAN 
- Quy cách: Dây
- Mã số sản phẩm: Code: 460 XL</t>
  </si>
  <si>
    <t xml:space="preserve">Hãng: SUNDT - Đài Loan</t>
  </si>
  <si>
    <t xml:space="preserve">Dây curoa cho auto sampler
- Quy cách: Cái
- Mã số sản phẩm: </t>
  </si>
  <si>
    <t xml:space="preserve">Demountable Pathlength Cell Kit
- Quy cách: Bộ
- Mã số sản phẩm: FT04-036</t>
  </si>
  <si>
    <t xml:space="preserve">Đèn D2
- Quy cách: Bộ
- Mã số sản phẩm: 6074.1110 </t>
  </si>
  <si>
    <t xml:space="preserve">Hãng: Thermo - Mỹ</t>
  </si>
  <si>
    <t xml:space="preserve">Đèn D2
- Quy cách: Cái
- Mã số sản phẩm: 062-65855-05</t>
  </si>
  <si>
    <t xml:space="preserve">Đèn Sodium
- Quy cách: Cái
- Mã số sản phẩm: </t>
  </si>
  <si>
    <t xml:space="preserve">Hãng: Bellingham+Stanley</t>
  </si>
  <si>
    <t xml:space="preserve">Đĩa
- Quy cách: Bộ 6 cái
- Mã số sản phẩm: </t>
  </si>
  <si>
    <t xml:space="preserve">Hãng: ERWEKA</t>
  </si>
  <si>
    <t xml:space="preserve">Điện cực
- Quy cách: Cái
- Mã số sản phẩm: DM 143 - SC</t>
  </si>
  <si>
    <t xml:space="preserve">Hãng: Horiba</t>
  </si>
  <si>
    <t xml:space="preserve">Điện cực pH InLab Expert Pro-ISM     
- Quy cách: Cái
- Mã số sản phẩm: B501446045
- Thông số kỹ thuật: Khoảng đo pH 0 -14, nhiệt độ đo:  0 - 100 oC</t>
  </si>
  <si>
    <t xml:space="preserve">Hãng: Mettler Toledo</t>
  </si>
  <si>
    <t xml:space="preserve">Điện cực pH InLab Solids Pro
- Quy cách: Cái
- Mã số sản phẩm: B502471823
- Thông số kỹ thuật: Khoảng đo pH 1 -11, nhiệt độ đo:  0 - 80 oC</t>
  </si>
  <si>
    <t xml:space="preserve">Đèn Canxi (Ca)
- Quy cách: Cái
- Mã số sản phẩm: </t>
  </si>
  <si>
    <t xml:space="preserve">Each SST Capillary Viper
- Quy cách: Bộ
- Mã số sản phẩm: 6040.2365 
- Thông số kỹ thuật: 180 µm x 450 mm</t>
  </si>
  <si>
    <t xml:space="preserve">Đèn Đồng (Cu)
- Quy cách: Cái
- Mã số sản phẩm: </t>
  </si>
  <si>
    <t xml:space="preserve">Each SST Capillary Viper
- Quy cách: Bộ
- Mã số sản phẩm: 6040.2375
- Thông số kỹ thuật: 180 µm x 350 mm</t>
  </si>
  <si>
    <t xml:space="preserve">Đèn Mangan (Mn)
- Quy cách: Cái
- Mã số sản phẩm: </t>
  </si>
  <si>
    <t xml:space="preserve">FID collector body
- Quy cách: Cái
- Mã số sản phẩm: 1531-20690</t>
  </si>
  <si>
    <t xml:space="preserve">Đèn Selen (Se)
- Quy cách: Cái
- Mã số sản phẩm: </t>
  </si>
  <si>
    <t xml:space="preserve">Filament, high temperature, EI ion source
- Quy cách: Cái
- Mã số sản phẩm: G7005-60061</t>
  </si>
  <si>
    <t xml:space="preserve">Deuterium lamp, L6380 80 V cho máy AAS Shimadzu 
- Quy cách: Cái
- Mã số sản phẩm: </t>
  </si>
  <si>
    <t xml:space="preserve">G1310-68741:1260 Iso/Quat/1220 Pump PM kit
- Quy cách: Hộp
- Mã số sản phẩm: </t>
  </si>
  <si>
    <t xml:space="preserve"> Seal Wash PM kit for 1260 Pumps
- Quy cách: Cái
- Mã số sản phẩm: G1310-68742</t>
  </si>
  <si>
    <t xml:space="preserve">Column connect capillary 
- Quy cách: Cái
- Mã số sản phẩm: G1315-87311
- Thông số kỹ thuật: 380 x 0.17 mm</t>
  </si>
  <si>
    <t xml:space="preserve">PM kit cho autosampler
- Quy cách: Cái
- Mã số sản phẩm: G7129-68740 </t>
  </si>
  <si>
    <t xml:space="preserve">Giỏ 
- Quy cách: Bộ
- Mã số sản phẩm: </t>
  </si>
  <si>
    <t xml:space="preserve">Gold plated inlet seal with washer
- Quy cách: Cái
- Mã số sản phẩm: 5188-5367</t>
  </si>
  <si>
    <t xml:space="preserve">Flex tubing, 150 mm, 0.17 mmID 
- Quy cách: Gói 1 cái
- Mã số sản phẩm: 5021-1817</t>
  </si>
  <si>
    <t xml:space="preserve">Ignitor Castle
- Quy cách: Cái
- Mã số sản phẩm: 19231-20910</t>
  </si>
  <si>
    <t xml:space="preserve">Flow metter cho MVU
- Quy cách: Cái
- Mã số sản phẩm: </t>
  </si>
  <si>
    <t xml:space="preserve">Ingnitor glow plug
- Quy cách: Cái
- Mã số sản phẩm: 19231-60680</t>
  </si>
  <si>
    <t xml:space="preserve">Gas line sử dụng cho bình khí Acetylene
- Quy cách: Mét
- Mã số sản phẩm: </t>
  </si>
  <si>
    <t xml:space="preserve">Jet, Capillary adaptabe
- Quy cách: Cái
- Mã số sản phẩm: 19244-80560
- Thông số kỹ thuật: 61,5 mm</t>
  </si>
  <si>
    <t xml:space="preserve">Gas line sử dụng cho bình khí Argon
- Quy cách: Mét
- Mã số sản phẩm: </t>
  </si>
  <si>
    <t xml:space="preserve">KBr Drilled Windows
- Quy cách: Cái
- Mã số sản phẩm: 7000-467
- Thông số kỹ thuật: 32 mm x 3 mm</t>
  </si>
  <si>
    <t xml:space="preserve">Gas line sử dụng cho bình khí N2O
- Quy cách: Mét
- Mã số sản phẩm: </t>
  </si>
  <si>
    <t xml:space="preserve">KBr Undrilled Windows 
- Quy cách: Cái
- Mã số sản phẩm: 7000-452
- Thông số kỹ thuật: 32 mm x 3 mm</t>
  </si>
  <si>
    <t xml:space="preserve">Gas line sử dụng cho bình khí nén
- Quy cách: Mét
- Mã số sản phẩm: </t>
  </si>
  <si>
    <t xml:space="preserve">Maintenance Kit VC-P20, LPG-SD
- Quy cách: Bộ
- Mã số sản phẩm: 6040.1951A </t>
  </si>
  <si>
    <t xml:space="preserve">Maintenance Kit WPS 3000SL
- Quy cách: Bộ
- Mã số sản phẩm: 6840.1951</t>
  </si>
  <si>
    <t xml:space="preserve">Glass pipe 
- Quy cách: Cái
- Mã số sản phẩm: 204-21988-03 </t>
  </si>
  <si>
    <t xml:space="preserve">Nguồn hồng ngoại 
- Quy cách: Cái
- Mã số sản phẩm: 714-059100</t>
  </si>
  <si>
    <t xml:space="preserve">Ống chứa mẫu thử 100 mm
- Quy cách: Cái
- Mã số sản phẩm: 
- Thông số kỹ thuật: 100 mm</t>
  </si>
  <si>
    <t xml:space="preserve">Ống chứa mẫu thử 200 mm
- Quy cách: Cái
- Mã số sản phẩm: 
- Thông số kỹ thuật: 200 mm</t>
  </si>
  <si>
    <t xml:space="preserve">Ống thủy tinh 5 ml 
- Quy cách: Cái
- Mã số sản phẩm: 51107100</t>
  </si>
  <si>
    <t xml:space="preserve">Grounding line  
- Quy cách: Cái
- Mã số sản phẩm: 202-32982-00</t>
  </si>
  <si>
    <t xml:space="preserve">Phụ kiện hút ẩm 
- Quy cách: Bộ
- Mã số sản phẩm: 714-056200</t>
  </si>
  <si>
    <t xml:space="preserve">Pin holder
- Quy cách: Cái
- Mã số sản phẩm: 23982</t>
  </si>
  <si>
    <t xml:space="preserve">Piston 5 ml 
- Quy cách: Cái
- Mã số sản phẩm: 51107115</t>
  </si>
  <si>
    <t xml:space="preserve">Hệ thống van cho MVU
- Quy cách: Bộ 3 loại
- Mã số sản phẩm: </t>
  </si>
  <si>
    <t xml:space="preserve">Stop cock 
- Quy cách: Cái
- Mã số sản phẩm: 51107537</t>
  </si>
  <si>
    <t xml:space="preserve">Hose clamp, 14 mm
- Quy cách: Cái
- Mã số sản phẩm: 037-61018-00</t>
  </si>
  <si>
    <t xml:space="preserve">Hose clamp, 16 mm 
- Quy cách: Cái
- Mã số sản phẩm: 037-61019-00</t>
  </si>
  <si>
    <t xml:space="preserve">Hose nipple, HN802
- Quy cách: Cái
- Mã số sản phẩm: 035-61522-00</t>
  </si>
  <si>
    <t xml:space="preserve">Tube dry 
- Quy cách: Cái
- Mã số sản phẩm: 23961</t>
  </si>
  <si>
    <r>
      <rPr>
        <sz val="12"/>
        <color rgb="FF993300"/>
        <rFont val="Times New Roman"/>
        <family val="1"/>
      </rPr>
      <t xml:space="preserve">Hose, 8x2 B-G </t>
    </r>
    <r>
      <rPr>
        <sz val="11"/>
        <color rgb="FF993300"/>
        <rFont val="VNI-Times"/>
        <family val="0"/>
      </rPr>
      <t xml:space="preserve">For support gas (N2O), Green
</t>
    </r>
    <r>
      <rPr>
        <sz val="11"/>
        <color rgb="FF993300"/>
        <rFont val="Calibri"/>
        <family val="1"/>
      </rPr>
      <t xml:space="preserve">- Quy cách: Bộ
- Mã số sản phẩm: 016-02101-01</t>
    </r>
  </si>
  <si>
    <t xml:space="preserve">Viper adapter  
- Quy cách: Bộ
- Mã số sản phẩm: 6261.5065 </t>
  </si>
  <si>
    <r>
      <rPr>
        <sz val="12"/>
        <color rgb="FF993300"/>
        <rFont val="Times New Roman"/>
        <family val="1"/>
      </rPr>
      <t xml:space="preserve">Hose, 8x2B-BK </t>
    </r>
    <r>
      <rPr>
        <sz val="11"/>
        <color rgb="FF993300"/>
        <rFont val="VNI-Times"/>
        <family val="0"/>
      </rPr>
      <t xml:space="preserve">(for support gas/Air/Argon),black
</t>
    </r>
    <r>
      <rPr>
        <sz val="11"/>
        <color rgb="FF993300"/>
        <rFont val="Calibri"/>
        <family val="1"/>
      </rPr>
      <t xml:space="preserve">- Quy cách: Bộ
- Mã số sản phẩm: 016-02101-04</t>
    </r>
  </si>
  <si>
    <r>
      <rPr>
        <sz val="12"/>
        <color rgb="FF993300"/>
        <rFont val="Times New Roman"/>
        <family val="1"/>
      </rPr>
      <t xml:space="preserve">Hose, 8x2B-R </t>
    </r>
    <r>
      <rPr>
        <sz val="11"/>
        <color rgb="FF993300"/>
        <rFont val="VNI-Times"/>
        <family val="0"/>
      </rPr>
      <t xml:space="preserve">For fuel gas (C2H2), Red 
</t>
    </r>
    <r>
      <rPr>
        <sz val="11"/>
        <color rgb="FF993300"/>
        <rFont val="Calibri"/>
        <family val="1"/>
      </rPr>
      <t xml:space="preserve">- Quy cách: Bộ
- Mã số sản phẩm: 016-02101-03</t>
    </r>
  </si>
  <si>
    <t xml:space="preserve">Joint (reagent) 
- Quy cách: Cái
- Mã số sản phẩm: 206-17826-01</t>
  </si>
  <si>
    <t xml:space="preserve">Joint (Sample) 
- Quy cách: Cái
- Mã số sản phẩm: 206-17826-02</t>
  </si>
  <si>
    <t xml:space="preserve">Normal. Graphite tube/GFA-EX7
- Quy cách: Cái
- Mã số sản phẩm: 206-50587</t>
  </si>
  <si>
    <t xml:space="preserve">Nozzle Assy, GFA 
- Quy cách: Cái
- Mã số sản phẩm: 206-50401-92</t>
  </si>
  <si>
    <t xml:space="preserve">O-ring 4CP14 
- Quy cách: Cái
- Mã số sản phẩm: 036-11015-00</t>
  </si>
  <si>
    <t xml:space="preserve">O-RING 4D P16, AA
- Quy cách: Bộ
- Mã số sản phẩm: 036-11217-00</t>
  </si>
  <si>
    <t xml:space="preserve">O-RING 4D P35
- Quy cách: Bộ
- Mã số sản phẩm: 036-11237-00</t>
  </si>
  <si>
    <t xml:space="preserve">O-ring 4DP14
- Quy cách: Cái
- Mã số sản phẩm: 036-11215-84</t>
  </si>
  <si>
    <t xml:space="preserve">O-ring 4DP22
- Quy cách: Cái
- Mã số sản phẩm: 036-11222-84</t>
  </si>
  <si>
    <t xml:space="preserve">O-ring AS56A
- Quy cách: Bộ
- Mã số sản phẩm: 036-15551-16</t>
  </si>
  <si>
    <t xml:space="preserve">O-ring -EPR
- Quy cách: Bộ
- Mã số sản phẩm: 200-62522-00</t>
  </si>
  <si>
    <t xml:space="preserve">Plunger seal cho HPLC Shimadzu
- Quy cách: Cái
- Mã số sản phẩm: 228-42700-00</t>
  </si>
  <si>
    <t xml:space="preserve">Shimadzu (HPLC)</t>
  </si>
  <si>
    <t xml:space="preserve">PM kit for ALS của máy HPLC Agilent 1260 infinity II (auto sampler)
- Quy cách: Bộ kit
- Mã số sản phẩm: G7129-68740</t>
  </si>
  <si>
    <t xml:space="preserve">Pump tube 080 (reagent) 
- Quy cách: Cái
- Mã số sản phẩm: 208-90038-08</t>
  </si>
  <si>
    <t xml:space="preserve">Pump tube 130 (sample)
- Quy cách: Cái
- Mã số sản phẩm: 208-90038-13</t>
  </si>
  <si>
    <r>
      <rPr>
        <sz val="12"/>
        <color rgb="FF993300"/>
        <rFont val="Times New Roman"/>
        <family val="1"/>
      </rPr>
      <t xml:space="preserve">Reaction Coil </t>
    </r>
    <r>
      <rPr>
        <sz val="11"/>
        <color rgb="FF993300"/>
        <rFont val="VNI-Times"/>
        <family val="0"/>
      </rPr>
      <t xml:space="preserve"> 
</t>
    </r>
    <r>
      <rPr>
        <sz val="11"/>
        <color rgb="FF993300"/>
        <rFont val="Calibri"/>
        <family val="1"/>
      </rPr>
      <t xml:space="preserve">- Quy cách: Cái
- Mã số sản phẩm: 206-18037-00</t>
    </r>
  </si>
  <si>
    <t xml:space="preserve">SecurityGuard Cartridges C18 
- Quy cách: Gói 10 cái
- Mã số sản phẩm: 
- Thông số kỹ thuật: 4x3.0 mm ID</t>
  </si>
  <si>
    <t xml:space="preserve">Hãng Phenomenex</t>
  </si>
  <si>
    <t xml:space="preserve">SecurityGuard Cartridges C8
- Quy cách: Gói 10 cái
- Mã số sản phẩm: 
- Thông số kỹ thuật: 4x3.0 mm ID</t>
  </si>
  <si>
    <t xml:space="preserve">SecurityGuard Cartridges Gemini-NX C18 
- Quy cách: Gói 10 cái
- Mã số sản phẩm: 
- Thông số kỹ thuật: 4x3.0 mm ID</t>
  </si>
  <si>
    <t xml:space="preserve">SecurityGuard Cartridges SCX 
- Quy cách: Gói 10 cái
- Mã số sản phẩm: 
- Thông số kỹ thuật: 4x3.0 mm ID</t>
  </si>
  <si>
    <t xml:space="preserve">Sleeve, PP10
- Quy cách: Cái
- Mã số sản phẩm: 035-65903-03</t>
  </si>
  <si>
    <t xml:space="preserve">Slide cover 
- Quy cách: Cái
- Mã số sản phẩm: 206-50608-00</t>
  </si>
  <si>
    <t xml:space="preserve">Socket Assy
- Quy cách: Cái
- Mã số sản phẩm: 206-51030-91</t>
  </si>
  <si>
    <t xml:space="preserve">Spring
- Quy cách: Cái
- Mã số sản phẩm: 206-51038-00</t>
  </si>
  <si>
    <t xml:space="preserve">Syringe tube Assy 
- Quy cách: Cái
- Mã số sản phẩm: 206-50406-93</t>
  </si>
  <si>
    <t xml:space="preserve">Wire mark (blue)
- Quy cách: Cái
- Mã số sản phẩm: 072-83083-02</t>
  </si>
  <si>
    <r>
      <rPr>
        <sz val="12"/>
        <color rgb="FF993300"/>
        <rFont val="Times New Roman"/>
        <family val="1"/>
      </rPr>
      <t xml:space="preserve">Wire mark (yellow)</t>
    </r>
    <r>
      <rPr>
        <sz val="11"/>
        <color rgb="FF993300"/>
        <rFont val="VNI-Times"/>
        <family val="0"/>
      </rPr>
      <t xml:space="preserve"> 
</t>
    </r>
    <r>
      <rPr>
        <sz val="11"/>
        <color rgb="FF993300"/>
        <rFont val="Calibri"/>
        <family val="1"/>
      </rPr>
      <t xml:space="preserve">- Quy cách: Cái
- Mã số sản phẩm: 072-83083-03 </t>
    </r>
  </si>
  <si>
    <t xml:space="preserve">DANH MỤC ĐƠN VỊ TÍNH ĐÃ CHUẨN HÓA</t>
  </si>
  <si>
    <t xml:space="preserve">ĐƠN VỊ TÍNH</t>
  </si>
  <si>
    <t xml:space="preserve">TỔNG HỢP ĐƠN VỊ TÍNH TỪ CÁC PHÒNG</t>
  </si>
  <si>
    <t xml:space="preserve">Bịch 100 cái</t>
  </si>
  <si>
    <t xml:space="preserve">Gói 250 cái</t>
  </si>
  <si>
    <t xml:space="preserve">Ống/10 mg</t>
  </si>
  <si>
    <t xml:space="preserve">Chai 1000 ml</t>
  </si>
  <si>
    <t xml:space="preserve">Bộ 6 chai 100 ml</t>
  </si>
  <si>
    <t xml:space="preserve">Gói 50 cái</t>
  </si>
  <si>
    <t xml:space="preserve">Chai 25 gram</t>
  </si>
  <si>
    <t xml:space="preserve">Bịch 1000 cái</t>
  </si>
  <si>
    <t xml:space="preserve">Lọ/5 gram</t>
  </si>
  <si>
    <t xml:space="preserve">Chai/1 1 lít</t>
  </si>
  <si>
    <t xml:space="preserve">Bịch 20 đĩa</t>
  </si>
  <si>
    <t xml:space="preserve">Hộp (hoặc gói) 100 cái </t>
  </si>
  <si>
    <t xml:space="preserve">Bộ </t>
  </si>
  <si>
    <t xml:space="preserve">Lọ/5 mg</t>
  </si>
  <si>
    <t xml:space="preserve">chai/1 lit</t>
  </si>
  <si>
    <t xml:space="preserve">Hộp 1 kg</t>
  </si>
  <si>
    <t xml:space="preserve">Hộp 100 cái </t>
  </si>
  <si>
    <t xml:space="preserve">Lọ/170 mg</t>
  </si>
  <si>
    <t xml:space="preserve">Chai 2,5 lít</t>
  </si>
  <si>
    <t xml:space="preserve">Bộ 100 cái</t>
  </si>
  <si>
    <t xml:space="preserve">Hộp 10 cái</t>
  </si>
  <si>
    <t xml:space="preserve">Hộp 100 cái</t>
  </si>
  <si>
    <t xml:space="preserve">Lọ/100 gram</t>
  </si>
  <si>
    <t xml:space="preserve">Chai 500 gram</t>
  </si>
  <si>
    <t xml:space="preserve">Bộ 25 cây</t>
  </si>
  <si>
    <t xml:space="preserve">Hộp 100 </t>
  </si>
  <si>
    <t xml:space="preserve">Hộp 100
cái</t>
  </si>
  <si>
    <t xml:space="preserve">Lọ/10 mg</t>
  </si>
  <si>
    <t xml:space="preserve">Chai/100 gram</t>
  </si>
  <si>
    <t xml:space="preserve">Bộ 5 chai</t>
  </si>
  <si>
    <t xml:space="preserve">con</t>
  </si>
  <si>
    <t xml:space="preserve">Lọ/1 Cái</t>
  </si>
  <si>
    <t xml:space="preserve">Chai 1000 ml     Ống</t>
  </si>
  <si>
    <t xml:space="preserve">Bộ 6 cái</t>
  </si>
  <si>
    <t xml:space="preserve">Hộp 100 chiếc</t>
  </si>
  <si>
    <t xml:space="preserve">Gói x 10 con</t>
  </si>
  <si>
    <t xml:space="preserve">Chai/10 mg</t>
  </si>
  <si>
    <t xml:space="preserve">Bộ kit</t>
  </si>
  <si>
    <t xml:space="preserve">Hộp 250 cái</t>
  </si>
  <si>
    <t xml:space="preserve"> lọ/120 mg</t>
  </si>
  <si>
    <t xml:space="preserve">Chai/1 Kg</t>
  </si>
  <si>
    <t xml:space="preserve">Hộp 50 cái</t>
  </si>
  <si>
    <t xml:space="preserve">Bộ/25 Cây</t>
  </si>
  <si>
    <t xml:space="preserve">Lọ/100 Lọ</t>
  </si>
  <si>
    <t xml:space="preserve">Chai/ 1 kg</t>
  </si>
  <si>
    <t xml:space="preserve">Hộp 50 đôi</t>
  </si>
  <si>
    <t xml:space="preserve"> Bịch 100 cái </t>
  </si>
  <si>
    <t xml:space="preserve">Lọ/50 mg</t>
  </si>
  <si>
    <t xml:space="preserve">Chai 1 gram</t>
  </si>
  <si>
    <t xml:space="preserve">Chai 0.5 lít</t>
  </si>
  <si>
    <t xml:space="preserve">Hộp 50 gói</t>
  </si>
  <si>
    <t xml:space="preserve">hộp (hoặc gói) 100 cái </t>
  </si>
  <si>
    <t xml:space="preserve">Lọ/250 mg</t>
  </si>
  <si>
    <t xml:space="preserve">Chai 300 ml</t>
  </si>
  <si>
    <t xml:space="preserve"> Bịch 100 Cái</t>
  </si>
  <si>
    <t xml:space="preserve">Chai/500 gram</t>
  </si>
  <si>
    <t xml:space="preserve">Chai 250 ml</t>
  </si>
  <si>
    <t xml:space="preserve">Chai 1 kg</t>
  </si>
  <si>
    <t xml:space="preserve">Lọ 1 cái</t>
  </si>
  <si>
    <t xml:space="preserve">Hộp/100 Cái</t>
  </si>
  <si>
    <t xml:space="preserve">Chai/100 mg</t>
  </si>
  <si>
    <t xml:space="preserve">1 bộ 6 Chai 100 ml</t>
  </si>
  <si>
    <t xml:space="preserve">Chai 1 lít</t>
  </si>
  <si>
    <t xml:space="preserve">Lọ 1 gram</t>
  </si>
  <si>
    <t xml:space="preserve">Gói/100 Cái</t>
  </si>
  <si>
    <t xml:space="preserve">Lọ/120 mg</t>
  </si>
  <si>
    <t xml:space="preserve">1 bộ 6 chai 100ml</t>
  </si>
  <si>
    <t xml:space="preserve">Chai 10 gram</t>
  </si>
  <si>
    <t xml:space="preserve">Lọ 10 mg</t>
  </si>
  <si>
    <t xml:space="preserve">Gói/200 Cái</t>
  </si>
  <si>
    <t xml:space="preserve">Chai/120 mg</t>
  </si>
  <si>
    <t xml:space="preserve">Chai 1000 ml    </t>
  </si>
  <si>
    <t xml:space="preserve">Chai 10 mg</t>
  </si>
  <si>
    <t xml:space="preserve">Lọ 100 gram</t>
  </si>
  <si>
    <t xml:space="preserve">Gói/250 Cái</t>
  </si>
  <si>
    <t xml:space="preserve">Gói/10 Cái</t>
  </si>
  <si>
    <t xml:space="preserve">Chai 1 kilogram</t>
  </si>
  <si>
    <t xml:space="preserve">Chai 100 gram</t>
  </si>
  <si>
    <t xml:space="preserve">Lọ 100 lọ</t>
  </si>
  <si>
    <t xml:space="preserve">Bịch 20 
đĩa</t>
  </si>
  <si>
    <t xml:space="preserve">Gói/01 Cái</t>
  </si>
  <si>
    <t xml:space="preserve">Chai 5 gram</t>
  </si>
  <si>
    <t xml:space="preserve">Chai 100 mg</t>
  </si>
  <si>
    <t xml:space="preserve">Lọ 100 mg</t>
  </si>
  <si>
    <t xml:space="preserve">mét</t>
  </si>
  <si>
    <t xml:space="preserve">Chai 100 ml</t>
  </si>
  <si>
    <t xml:space="preserve">Lọ 120 mg</t>
  </si>
  <si>
    <t xml:space="preserve">Lọ 170 mg</t>
  </si>
  <si>
    <t xml:space="preserve">Hộp/100 Chiếc</t>
  </si>
  <si>
    <t xml:space="preserve">Ống/100 ml</t>
  </si>
  <si>
    <t xml:space="preserve">Chai 120 mg</t>
  </si>
  <si>
    <t xml:space="preserve">Lọ 20 mg</t>
  </si>
  <si>
    <t xml:space="preserve">cuộn</t>
  </si>
  <si>
    <t xml:space="preserve">Chai/1 lít</t>
  </si>
  <si>
    <t xml:space="preserve">Chai /1 kg</t>
  </si>
  <si>
    <t xml:space="preserve">Chai 2.5 chai</t>
  </si>
  <si>
    <t xml:space="preserve">Lọ 25 gram</t>
  </si>
  <si>
    <t xml:space="preserve">tờ</t>
  </si>
  <si>
    <t xml:space="preserve">Chai 500g</t>
  </si>
  <si>
    <t xml:space="preserve">Chai /100 gram</t>
  </si>
  <si>
    <t xml:space="preserve">Chai 2.5 lít</t>
  </si>
  <si>
    <t xml:space="preserve">Lọ 25 mg</t>
  </si>
  <si>
    <t xml:space="preserve">Gói 50 Cái</t>
  </si>
  <si>
    <t xml:space="preserve">Chai 3ml</t>
  </si>
  <si>
    <t xml:space="preserve">Lọ 250 mg</t>
  </si>
  <si>
    <t xml:space="preserve">Gói/50 Cái</t>
  </si>
  <si>
    <t xml:space="preserve"> bộ</t>
  </si>
  <si>
    <t xml:space="preserve">Chai / 50 gram</t>
  </si>
  <si>
    <t xml:space="preserve">Lọ 5 gram</t>
  </si>
  <si>
    <t xml:space="preserve">Hộp 50 
cái</t>
  </si>
  <si>
    <t xml:space="preserve">Lọ/25 gram</t>
  </si>
  <si>
    <t xml:space="preserve">Chai 3 ml</t>
  </si>
  <si>
    <t xml:space="preserve">Lọ 5 mg</t>
  </si>
  <si>
    <t xml:space="preserve">Hộp 50 cái</t>
  </si>
  <si>
    <t xml:space="preserve">Lọ 50 mg</t>
  </si>
  <si>
    <t xml:space="preserve">Chai /1 lít</t>
  </si>
  <si>
    <t xml:space="preserve">Chai/ 50 gram</t>
  </si>
  <si>
    <t xml:space="preserve">Chai 4 lít</t>
  </si>
  <si>
    <t xml:space="preserve">Chai /4 lít</t>
  </si>
  <si>
    <t xml:space="preserve">Chai 50 ml</t>
  </si>
  <si>
    <t xml:space="preserve">Bộ/100 Cái</t>
  </si>
  <si>
    <t xml:space="preserve">Chai /500 gram</t>
  </si>
  <si>
    <t xml:space="preserve">Chai 50 gram</t>
  </si>
  <si>
    <t xml:space="preserve">Ống 10 mg</t>
  </si>
  <si>
    <t xml:space="preserve">chai 1 lit</t>
  </si>
  <si>
    <t xml:space="preserve">Chai 500 ml</t>
  </si>
  <si>
    <t xml:space="preserve">Ống 100 gram</t>
  </si>
  <si>
    <t xml:space="preserve">Hộp/100 </t>
  </si>
  <si>
    <t xml:space="preserve">Chai/4 lít</t>
  </si>
  <si>
    <t xml:space="preserve">Ống 100 mg</t>
  </si>
  <si>
    <t xml:space="preserve">Chai /2.5 lít</t>
  </si>
  <si>
    <t xml:space="preserve">Ống 100 ml</t>
  </si>
  <si>
    <t xml:space="preserve">Lọ/1 gram</t>
  </si>
  <si>
    <t xml:space="preserve">Chai/2.5 lít</t>
  </si>
  <si>
    <t xml:space="preserve">Chai /1.0 lít</t>
  </si>
  <si>
    <t xml:space="preserve">Chai/1 gram</t>
  </si>
  <si>
    <t xml:space="preserve">Chai/2.5 chai</t>
  </si>
  <si>
    <t xml:space="preserve">Lọ/100 mg</t>
  </si>
  <si>
    <t xml:space="preserve">Chai/ 500 ml</t>
  </si>
  <si>
    <t xml:space="preserve">Chai/100 ml</t>
  </si>
  <si>
    <t xml:space="preserve">Chai /500 ml</t>
  </si>
  <si>
    <t xml:space="preserve">Gói 01 cái</t>
  </si>
  <si>
    <t xml:space="preserve">Ống/100 gram</t>
  </si>
  <si>
    <t xml:space="preserve">Chai /0.5 lít</t>
  </si>
  <si>
    <t xml:space="preserve">Gói 10 cái</t>
  </si>
  <si>
    <t xml:space="preserve">Ống/100 mg</t>
  </si>
  <si>
    <t xml:space="preserve">Gói 10 con</t>
  </si>
  <si>
    <t xml:space="preserve">Lọ/20 mg</t>
  </si>
  <si>
    <t xml:space="preserve">Gói 100 cái</t>
  </si>
  <si>
    <t xml:space="preserve">Lọ/25 mg</t>
  </si>
  <si>
    <t xml:space="preserve">Chai/25 gram</t>
  </si>
  <si>
    <t xml:space="preserve">Gói 200 cá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General"/>
    <numFmt numFmtId="169" formatCode="#,##0.00"/>
    <numFmt numFmtId="170" formatCode="#,##0;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13"/>
      <color rgb="FF000000"/>
      <name val="Times New Roman"/>
      <family val="1"/>
    </font>
    <font>
      <sz val="13"/>
      <color rgb="FF993300"/>
      <name val="Times New Roman"/>
      <family val="1"/>
    </font>
    <font>
      <sz val="13"/>
      <color rgb="FF339966"/>
      <name val="Times New Roman"/>
      <family val="1"/>
    </font>
    <font>
      <b val="true"/>
      <sz val="13"/>
      <color rgb="FF339966"/>
      <name val="Times New Roman"/>
      <family val="1"/>
    </font>
    <font>
      <sz val="13"/>
      <color rgb="FFFF6600"/>
      <name val="Times New Roman"/>
      <family val="1"/>
    </font>
    <font>
      <sz val="13"/>
      <color rgb="FF993300"/>
      <name val="Arial"/>
      <family val="2"/>
    </font>
    <font>
      <sz val="9"/>
      <name val="Times New Roman"/>
      <family val="1"/>
    </font>
    <font>
      <sz val="9"/>
      <color rgb="FF339966"/>
      <name val="Times New Roman"/>
      <family val="1"/>
    </font>
    <font>
      <sz val="9"/>
      <color rgb="FF993300"/>
      <name val="Times New Roman"/>
      <family val="1"/>
    </font>
    <font>
      <vertAlign val="subscript"/>
      <sz val="9"/>
      <color rgb="FF993300"/>
      <name val="Times New Roman"/>
      <family val="1"/>
    </font>
    <font>
      <sz val="11"/>
      <color rgb="FF000000"/>
      <name val="Times New Roman"/>
      <family val="1"/>
    </font>
    <font>
      <sz val="12"/>
      <color rgb="FF993300"/>
      <name val="Times New Roman"/>
      <family val="1"/>
    </font>
    <font>
      <sz val="11"/>
      <color rgb="FF339966"/>
      <name val="Times New Roman"/>
      <family val="1"/>
    </font>
    <font>
      <b val="true"/>
      <sz val="11"/>
      <color rgb="FF339966"/>
      <name val="Times New Roman"/>
      <family val="1"/>
    </font>
    <font>
      <sz val="12"/>
      <color rgb="FF339966"/>
      <name val="Times New Roman"/>
      <family val="1"/>
    </font>
    <font>
      <sz val="12"/>
      <color rgb="FFFF0000"/>
      <name val="Times New Roman"/>
      <family val="1"/>
    </font>
    <font>
      <sz val="11"/>
      <color rgb="FF9933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b val="true"/>
      <sz val="12"/>
      <color rgb="FF339966"/>
      <name val="Times New Roman"/>
      <family val="1"/>
    </font>
    <font>
      <sz val="11"/>
      <color rgb="FF993300"/>
      <name val="VNI-Times"/>
      <family val="0"/>
    </font>
    <font>
      <sz val="11"/>
      <color rgb="FF993300"/>
      <name val="Calibri"/>
      <family val="1"/>
    </font>
    <font>
      <sz val="13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guyenThiHuynhTrang/Documents/Zalo%20Received%20Files/file:///P:/TEMP/trang/2024/D&#7920;%252520TR&#217;%252520N&#258;M/file:///P:/TEMP/trang/2024/D&#7920;%252520TR&#217;%252520N&#258;M/TONG%20KET%20DU%20TRU%20PHONG%20VI%20SINH-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UNG VI SINH VAT"/>
      <sheetName val="MOI TRUONG"/>
      <sheetName val="MT"/>
      <sheetName val="DUNG CU"/>
      <sheetName val="DC"/>
      <sheetName val="DỤNG CỤ PT"/>
      <sheetName val="DCPT"/>
      <sheetName val="DUNG MOI"/>
      <sheetName val="DM"/>
      <sheetName val="HOA CHAT"/>
      <sheetName val="HC"/>
      <sheetName val="DD Chuan"/>
      <sheetName val="DDC"/>
      <sheetName val="CHAT CHUAN"/>
      <sheetName val="CC"/>
      <sheetName val="THIẾT BỊ THAY THẾ"/>
      <sheetName val="TBTT"/>
      <sheetName val="DVT"/>
      <sheetName val="DVT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6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K854" activeCellId="0" sqref="K8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13"/>
    <col collapsed="false" customWidth="true" hidden="false" outlineLevel="0" max="3" min="3" style="2" width="60.14"/>
    <col collapsed="false" customWidth="true" hidden="false" outlineLevel="0" max="4" min="4" style="1" width="7.42"/>
    <col collapsed="false" customWidth="true" hidden="false" outlineLevel="0" max="5" min="5" style="3" width="10.56"/>
    <col collapsed="false" customWidth="true" hidden="false" outlineLevel="0" max="6" min="6" style="4" width="13.85"/>
    <col collapsed="false" customWidth="true" hidden="false" outlineLevel="0" max="7" min="7" style="4" width="15.13"/>
    <col collapsed="false" customWidth="true" hidden="false" outlineLevel="0" max="8" min="8" style="1" width="38.28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C1" s="6" t="s">
        <v>0</v>
      </c>
      <c r="D1" s="6"/>
      <c r="E1" s="6"/>
      <c r="F1" s="6"/>
      <c r="G1" s="6"/>
      <c r="H1" s="6"/>
    </row>
    <row r="2" customFormat="false" ht="16.5" hidden="false" customHeight="false" outlineLevel="0" collapsed="false">
      <c r="C2" s="7" t="s">
        <v>1</v>
      </c>
      <c r="D2" s="7"/>
      <c r="E2" s="7"/>
      <c r="F2" s="7"/>
      <c r="G2" s="7"/>
      <c r="H2" s="7"/>
    </row>
    <row r="3" s="1" customFormat="true" ht="47.25" hidden="false" customHeight="false" outlineLevel="0" collapsed="false">
      <c r="A3" s="8" t="s">
        <v>2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" customFormat="true" ht="16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</row>
    <row r="5" s="15" customFormat="true" ht="64.5" hidden="false" customHeight="true" outlineLevel="0" collapsed="false">
      <c r="A5" s="11" t="n">
        <v>1</v>
      </c>
      <c r="B5" s="11" t="n">
        <v>1</v>
      </c>
      <c r="C5" s="12" t="s">
        <v>10</v>
      </c>
      <c r="D5" s="11" t="s">
        <v>11</v>
      </c>
      <c r="E5" s="13" t="n">
        <v>1</v>
      </c>
      <c r="F5" s="14"/>
      <c r="G5" s="14"/>
      <c r="H5" s="11" t="s">
        <v>12</v>
      </c>
    </row>
    <row r="6" s="15" customFormat="true" ht="67.5" hidden="false" customHeight="true" outlineLevel="0" collapsed="false">
      <c r="A6" s="11" t="n">
        <v>2</v>
      </c>
      <c r="B6" s="11" t="n">
        <v>2</v>
      </c>
      <c r="C6" s="12" t="s">
        <v>13</v>
      </c>
      <c r="D6" s="11" t="s">
        <v>11</v>
      </c>
      <c r="E6" s="13" t="n">
        <v>1</v>
      </c>
      <c r="F6" s="14"/>
      <c r="G6" s="14"/>
      <c r="H6" s="11" t="s">
        <v>12</v>
      </c>
    </row>
    <row r="7" s="1" customFormat="true" ht="16.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</row>
    <row r="8" s="15" customFormat="true" ht="99.75" hidden="false" customHeight="true" outlineLevel="0" collapsed="false">
      <c r="A8" s="11" t="n">
        <f aca="false">MAX($A$3:A7)+1</f>
        <v>3</v>
      </c>
      <c r="B8" s="11" t="n">
        <v>14</v>
      </c>
      <c r="C8" s="12" t="s">
        <v>15</v>
      </c>
      <c r="D8" s="11" t="s">
        <v>16</v>
      </c>
      <c r="E8" s="16" t="n">
        <v>5</v>
      </c>
      <c r="F8" s="17"/>
      <c r="G8" s="17"/>
      <c r="H8" s="18" t="s">
        <v>17</v>
      </c>
    </row>
    <row r="9" s="15" customFormat="true" ht="126.75" hidden="false" customHeight="true" outlineLevel="0" collapsed="false">
      <c r="A9" s="11" t="n">
        <f aca="false">MAX($A$3:A8)+1</f>
        <v>4</v>
      </c>
      <c r="B9" s="11" t="n">
        <v>17</v>
      </c>
      <c r="C9" s="12" t="s">
        <v>18</v>
      </c>
      <c r="D9" s="11" t="s">
        <v>16</v>
      </c>
      <c r="E9" s="16" t="n">
        <v>5</v>
      </c>
      <c r="F9" s="17"/>
      <c r="G9" s="17"/>
      <c r="H9" s="18"/>
    </row>
    <row r="10" s="15" customFormat="true" ht="123.75" hidden="false" customHeight="true" outlineLevel="0" collapsed="false">
      <c r="A10" s="11" t="n">
        <f aca="false">MAX($A$3:A9)+1</f>
        <v>5</v>
      </c>
      <c r="B10" s="11" t="n">
        <v>18</v>
      </c>
      <c r="C10" s="12" t="s">
        <v>19</v>
      </c>
      <c r="D10" s="11" t="s">
        <v>16</v>
      </c>
      <c r="E10" s="16" t="n">
        <v>10</v>
      </c>
      <c r="F10" s="17"/>
      <c r="G10" s="17"/>
      <c r="H10" s="18"/>
    </row>
    <row r="11" s="15" customFormat="true" ht="101.25" hidden="false" customHeight="true" outlineLevel="0" collapsed="false">
      <c r="A11" s="11" t="n">
        <f aca="false">MAX($A$3:A10)+1</f>
        <v>6</v>
      </c>
      <c r="B11" s="11" t="n">
        <v>19</v>
      </c>
      <c r="C11" s="12" t="s">
        <v>20</v>
      </c>
      <c r="D11" s="11" t="s">
        <v>16</v>
      </c>
      <c r="E11" s="16" t="n">
        <v>5</v>
      </c>
      <c r="F11" s="17"/>
      <c r="G11" s="17"/>
      <c r="H11" s="18"/>
    </row>
    <row r="12" s="15" customFormat="true" ht="113.25" hidden="false" customHeight="true" outlineLevel="0" collapsed="false">
      <c r="A12" s="11" t="n">
        <f aca="false">MAX($A$3:A11)+1</f>
        <v>7</v>
      </c>
      <c r="B12" s="11" t="n">
        <v>20</v>
      </c>
      <c r="C12" s="12" t="s">
        <v>21</v>
      </c>
      <c r="D12" s="11" t="s">
        <v>16</v>
      </c>
      <c r="E12" s="16" t="n">
        <v>10</v>
      </c>
      <c r="F12" s="17"/>
      <c r="G12" s="17"/>
      <c r="H12" s="18"/>
    </row>
    <row r="13" s="15" customFormat="true" ht="97.5" hidden="false" customHeight="true" outlineLevel="0" collapsed="false">
      <c r="A13" s="11" t="n">
        <f aca="false">MAX($A$3:A12)+1</f>
        <v>8</v>
      </c>
      <c r="B13" s="11" t="n">
        <v>21</v>
      </c>
      <c r="C13" s="12" t="s">
        <v>22</v>
      </c>
      <c r="D13" s="11" t="s">
        <v>16</v>
      </c>
      <c r="E13" s="16" t="n">
        <v>10</v>
      </c>
      <c r="F13" s="17"/>
      <c r="G13" s="17"/>
      <c r="H13" s="18"/>
    </row>
    <row r="14" s="15" customFormat="true" ht="77.25" hidden="false" customHeight="true" outlineLevel="0" collapsed="false">
      <c r="A14" s="11" t="n">
        <v>9</v>
      </c>
      <c r="B14" s="11" t="n">
        <v>22</v>
      </c>
      <c r="C14" s="12" t="s">
        <v>23</v>
      </c>
      <c r="D14" s="11" t="s">
        <v>24</v>
      </c>
      <c r="E14" s="16" t="n">
        <v>2</v>
      </c>
      <c r="F14" s="17"/>
      <c r="G14" s="17"/>
      <c r="H14" s="18"/>
    </row>
    <row r="15" s="1" customFormat="true" ht="16.5" hidden="false" customHeight="true" outlineLevel="0" collapsed="false">
      <c r="A15" s="10" t="s">
        <v>25</v>
      </c>
      <c r="B15" s="10"/>
      <c r="C15" s="10"/>
      <c r="D15" s="10"/>
      <c r="E15" s="10"/>
      <c r="F15" s="10"/>
      <c r="G15" s="10"/>
      <c r="H15" s="10"/>
    </row>
    <row r="16" s="15" customFormat="true" ht="141.75" hidden="false" customHeight="false" outlineLevel="0" collapsed="false">
      <c r="A16" s="18" t="n">
        <f aca="false">MAX($A$3:A15)+1</f>
        <v>10</v>
      </c>
      <c r="B16" s="18" t="n">
        <v>1</v>
      </c>
      <c r="C16" s="19" t="s">
        <v>26</v>
      </c>
      <c r="D16" s="18" t="s">
        <v>27</v>
      </c>
      <c r="E16" s="20" t="n">
        <v>10</v>
      </c>
      <c r="F16" s="21"/>
      <c r="G16" s="21" t="n">
        <f aca="false">E16*F16</f>
        <v>0</v>
      </c>
      <c r="H16" s="18"/>
    </row>
    <row r="17" s="15" customFormat="true" ht="47.25" hidden="false" customHeight="false" outlineLevel="0" collapsed="false">
      <c r="A17" s="18" t="n">
        <f aca="false">MAX($A$3:A16)+1</f>
        <v>11</v>
      </c>
      <c r="B17" s="18" t="n">
        <v>2</v>
      </c>
      <c r="C17" s="22" t="s">
        <v>28</v>
      </c>
      <c r="D17" s="23" t="s">
        <v>11</v>
      </c>
      <c r="E17" s="16" t="n">
        <v>2</v>
      </c>
      <c r="F17" s="17"/>
      <c r="G17" s="21" t="n">
        <f aca="false">E17*F17</f>
        <v>0</v>
      </c>
      <c r="H17" s="18" t="s">
        <v>29</v>
      </c>
    </row>
    <row r="18" s="15" customFormat="true" ht="63" hidden="false" customHeight="false" outlineLevel="0" collapsed="false">
      <c r="A18" s="18" t="n">
        <f aca="false">MAX($A$3:A17)+1</f>
        <v>12</v>
      </c>
      <c r="B18" s="18" t="n">
        <v>3</v>
      </c>
      <c r="C18" s="19" t="s">
        <v>30</v>
      </c>
      <c r="D18" s="18" t="s">
        <v>11</v>
      </c>
      <c r="E18" s="20" t="n">
        <v>5</v>
      </c>
      <c r="F18" s="21"/>
      <c r="G18" s="21"/>
      <c r="H18" s="18"/>
    </row>
    <row r="19" s="15" customFormat="true" ht="31.5" hidden="false" customHeight="false" outlineLevel="0" collapsed="false">
      <c r="A19" s="18" t="n">
        <f aca="false">MAX($A$3:A18)+1</f>
        <v>13</v>
      </c>
      <c r="B19" s="18" t="n">
        <v>4</v>
      </c>
      <c r="C19" s="22" t="s">
        <v>31</v>
      </c>
      <c r="D19" s="23" t="s">
        <v>32</v>
      </c>
      <c r="E19" s="16" t="n">
        <v>10</v>
      </c>
      <c r="F19" s="24"/>
      <c r="G19" s="21"/>
      <c r="H19" s="18" t="s">
        <v>33</v>
      </c>
    </row>
    <row r="20" s="15" customFormat="true" ht="110.25" hidden="false" customHeight="false" outlineLevel="0" collapsed="false">
      <c r="A20" s="25" t="n">
        <f aca="false">MAX($A$3:A19)+1</f>
        <v>14</v>
      </c>
      <c r="B20" s="18" t="n">
        <v>5</v>
      </c>
      <c r="C20" s="26" t="s">
        <v>34</v>
      </c>
      <c r="D20" s="27" t="s">
        <v>35</v>
      </c>
      <c r="E20" s="28" t="n">
        <v>30</v>
      </c>
      <c r="F20" s="29"/>
      <c r="G20" s="21"/>
      <c r="H20" s="18"/>
    </row>
    <row r="21" s="15" customFormat="true" ht="110.25" hidden="false" customHeight="false" outlineLevel="0" collapsed="false">
      <c r="A21" s="18" t="n">
        <f aca="false">MAX($A$3:A20)+1</f>
        <v>15</v>
      </c>
      <c r="B21" s="18" t="n">
        <v>6</v>
      </c>
      <c r="C21" s="19" t="s">
        <v>36</v>
      </c>
      <c r="D21" s="23" t="s">
        <v>35</v>
      </c>
      <c r="E21" s="16" t="n">
        <v>20</v>
      </c>
      <c r="F21" s="17"/>
      <c r="G21" s="21"/>
      <c r="H21" s="18"/>
    </row>
    <row r="22" s="15" customFormat="true" ht="78.75" hidden="false" customHeight="false" outlineLevel="0" collapsed="false">
      <c r="A22" s="18" t="n">
        <f aca="false">MAX($A$3:A21)+1</f>
        <v>16</v>
      </c>
      <c r="B22" s="18" t="n">
        <v>7</v>
      </c>
      <c r="C22" s="19" t="s">
        <v>37</v>
      </c>
      <c r="D22" s="18" t="s">
        <v>35</v>
      </c>
      <c r="E22" s="20" t="n">
        <v>10</v>
      </c>
      <c r="F22" s="21" t="n">
        <v>139700</v>
      </c>
      <c r="G22" s="21" t="n">
        <f aca="false">E22*F22</f>
        <v>1397000</v>
      </c>
      <c r="H22" s="18"/>
    </row>
    <row r="23" s="15" customFormat="true" ht="126" hidden="false" customHeight="false" outlineLevel="0" collapsed="false">
      <c r="A23" s="18" t="n">
        <f aca="false">MAX($A$3:A22)+1</f>
        <v>17</v>
      </c>
      <c r="B23" s="18" t="n">
        <v>8</v>
      </c>
      <c r="C23" s="19" t="s">
        <v>38</v>
      </c>
      <c r="D23" s="23" t="s">
        <v>35</v>
      </c>
      <c r="E23" s="16" t="n">
        <v>20</v>
      </c>
      <c r="F23" s="17" t="n">
        <v>104500</v>
      </c>
      <c r="G23" s="21" t="n">
        <f aca="false">E23*F23</f>
        <v>2090000</v>
      </c>
      <c r="H23" s="18"/>
    </row>
    <row r="24" s="15" customFormat="true" ht="110.25" hidden="false" customHeight="false" outlineLevel="0" collapsed="false">
      <c r="A24" s="18" t="n">
        <f aca="false">MAX($A$3:A23)+1</f>
        <v>18</v>
      </c>
      <c r="B24" s="18" t="n">
        <v>9</v>
      </c>
      <c r="C24" s="19" t="s">
        <v>39</v>
      </c>
      <c r="D24" s="23" t="s">
        <v>35</v>
      </c>
      <c r="E24" s="16" t="n">
        <v>20</v>
      </c>
      <c r="F24" s="17" t="n">
        <v>124146</v>
      </c>
      <c r="G24" s="21" t="n">
        <f aca="false">E24*F24</f>
        <v>2482920</v>
      </c>
      <c r="H24" s="18"/>
    </row>
    <row r="25" s="15" customFormat="true" ht="78.75" hidden="false" customHeight="false" outlineLevel="0" collapsed="false">
      <c r="A25" s="18" t="n">
        <f aca="false">MAX($A$3:A24)+1</f>
        <v>19</v>
      </c>
      <c r="B25" s="18" t="n">
        <v>10</v>
      </c>
      <c r="C25" s="19" t="s">
        <v>40</v>
      </c>
      <c r="D25" s="18" t="s">
        <v>35</v>
      </c>
      <c r="E25" s="20" t="n">
        <v>20</v>
      </c>
      <c r="F25" s="21" t="n">
        <v>104500</v>
      </c>
      <c r="G25" s="21" t="n">
        <f aca="false">E25*F25</f>
        <v>2090000</v>
      </c>
      <c r="H25" s="18"/>
    </row>
    <row r="26" s="15" customFormat="true" ht="110.25" hidden="false" customHeight="false" outlineLevel="0" collapsed="false">
      <c r="A26" s="25" t="n">
        <f aca="false">MAX($A$3:A25)+1</f>
        <v>20</v>
      </c>
      <c r="B26" s="18" t="n">
        <v>11</v>
      </c>
      <c r="C26" s="26" t="s">
        <v>41</v>
      </c>
      <c r="D26" s="27" t="s">
        <v>35</v>
      </c>
      <c r="E26" s="28" t="n">
        <v>30</v>
      </c>
      <c r="F26" s="29" t="n">
        <v>121000</v>
      </c>
      <c r="G26" s="21" t="n">
        <f aca="false">E26*F26</f>
        <v>3630000</v>
      </c>
      <c r="H26" s="18"/>
    </row>
    <row r="27" s="15" customFormat="true" ht="110.25" hidden="false" customHeight="false" outlineLevel="0" collapsed="false">
      <c r="A27" s="18" t="n">
        <f aca="false">MAX($A$3:A26)+1</f>
        <v>21</v>
      </c>
      <c r="B27" s="18" t="n">
        <v>12</v>
      </c>
      <c r="C27" s="19" t="s">
        <v>42</v>
      </c>
      <c r="D27" s="23" t="s">
        <v>35</v>
      </c>
      <c r="E27" s="16" t="n">
        <v>20</v>
      </c>
      <c r="F27" s="17"/>
      <c r="G27" s="21"/>
      <c r="H27" s="18"/>
    </row>
    <row r="28" s="15" customFormat="true" ht="94.5" hidden="false" customHeight="false" outlineLevel="0" collapsed="false">
      <c r="A28" s="18" t="n">
        <f aca="false">MAX($A$3:A27)+1</f>
        <v>22</v>
      </c>
      <c r="B28" s="18" t="n">
        <v>13</v>
      </c>
      <c r="C28" s="19" t="s">
        <v>43</v>
      </c>
      <c r="D28" s="23" t="s">
        <v>35</v>
      </c>
      <c r="E28" s="16" t="n">
        <v>5</v>
      </c>
      <c r="F28" s="17"/>
      <c r="G28" s="21"/>
      <c r="H28" s="18"/>
    </row>
    <row r="29" s="15" customFormat="true" ht="78.75" hidden="false" customHeight="false" outlineLevel="0" collapsed="false">
      <c r="A29" s="18" t="n">
        <f aca="false">MAX($A$3:A28)+1</f>
        <v>23</v>
      </c>
      <c r="B29" s="18" t="n">
        <v>14</v>
      </c>
      <c r="C29" s="19" t="s">
        <v>44</v>
      </c>
      <c r="D29" s="23" t="s">
        <v>35</v>
      </c>
      <c r="E29" s="16" t="n">
        <v>10</v>
      </c>
      <c r="F29" s="17"/>
      <c r="G29" s="21"/>
      <c r="H29" s="18"/>
    </row>
    <row r="30" s="15" customFormat="true" ht="63" hidden="false" customHeight="false" outlineLevel="0" collapsed="false">
      <c r="A30" s="18" t="n">
        <f aca="false">MAX($A$3:A29)+1</f>
        <v>24</v>
      </c>
      <c r="B30" s="18" t="n">
        <v>15</v>
      </c>
      <c r="C30" s="22" t="s">
        <v>45</v>
      </c>
      <c r="D30" s="18" t="s">
        <v>35</v>
      </c>
      <c r="E30" s="16" t="n">
        <v>20</v>
      </c>
      <c r="F30" s="17"/>
      <c r="G30" s="21"/>
      <c r="H30" s="18"/>
    </row>
    <row r="31" s="15" customFormat="true" ht="63" hidden="false" customHeight="false" outlineLevel="0" collapsed="false">
      <c r="A31" s="18" t="n">
        <f aca="false">MAX($A$3:A30)+1</f>
        <v>25</v>
      </c>
      <c r="B31" s="18" t="n">
        <v>16</v>
      </c>
      <c r="C31" s="22" t="s">
        <v>46</v>
      </c>
      <c r="D31" s="18" t="s">
        <v>35</v>
      </c>
      <c r="E31" s="16" t="n">
        <v>20</v>
      </c>
      <c r="F31" s="17"/>
      <c r="G31" s="21"/>
      <c r="H31" s="18"/>
    </row>
    <row r="32" s="15" customFormat="true" ht="94.5" hidden="false" customHeight="false" outlineLevel="0" collapsed="false">
      <c r="A32" s="18" t="n">
        <f aca="false">MAX($A$3:A31)+1</f>
        <v>26</v>
      </c>
      <c r="B32" s="18" t="n">
        <v>17</v>
      </c>
      <c r="C32" s="30" t="s">
        <v>47</v>
      </c>
      <c r="D32" s="11" t="s">
        <v>48</v>
      </c>
      <c r="E32" s="13" t="n">
        <f aca="false">2+1</f>
        <v>3</v>
      </c>
      <c r="F32" s="29"/>
      <c r="G32" s="21"/>
      <c r="H32" s="11"/>
    </row>
    <row r="33" s="15" customFormat="true" ht="63" hidden="false" customHeight="false" outlineLevel="0" collapsed="false">
      <c r="A33" s="18" t="n">
        <f aca="false">MAX($A$3:A32)+1</f>
        <v>27</v>
      </c>
      <c r="B33" s="18" t="n">
        <v>18</v>
      </c>
      <c r="C33" s="22" t="s">
        <v>49</v>
      </c>
      <c r="D33" s="18" t="s">
        <v>11</v>
      </c>
      <c r="E33" s="16" t="n">
        <v>10</v>
      </c>
      <c r="F33" s="17"/>
      <c r="G33" s="21"/>
      <c r="H33" s="18"/>
    </row>
    <row r="34" s="15" customFormat="true" ht="87.75" hidden="false" customHeight="true" outlineLevel="0" collapsed="false">
      <c r="A34" s="18" t="n">
        <f aca="false">MAX($A$3:A33)+1</f>
        <v>28</v>
      </c>
      <c r="B34" s="18" t="n">
        <v>19</v>
      </c>
      <c r="C34" s="22" t="s">
        <v>50</v>
      </c>
      <c r="D34" s="23" t="s">
        <v>11</v>
      </c>
      <c r="E34" s="16" t="n">
        <v>10</v>
      </c>
      <c r="F34" s="17"/>
      <c r="G34" s="21"/>
      <c r="H34" s="18"/>
    </row>
    <row r="35" s="15" customFormat="true" ht="94.5" hidden="false" customHeight="false" outlineLevel="0" collapsed="false">
      <c r="A35" s="18" t="n">
        <f aca="false">MAX($A$3:A34)+1</f>
        <v>29</v>
      </c>
      <c r="B35" s="18" t="n">
        <v>20</v>
      </c>
      <c r="C35" s="22" t="s">
        <v>51</v>
      </c>
      <c r="D35" s="23" t="s">
        <v>11</v>
      </c>
      <c r="E35" s="16" t="n">
        <v>5</v>
      </c>
      <c r="F35" s="17"/>
      <c r="G35" s="21"/>
      <c r="H35" s="18"/>
    </row>
    <row r="36" s="15" customFormat="true" ht="94.5" hidden="false" customHeight="false" outlineLevel="0" collapsed="false">
      <c r="A36" s="18" t="n">
        <f aca="false">MAX($A$3:A35)+1</f>
        <v>30</v>
      </c>
      <c r="B36" s="18" t="n">
        <v>21</v>
      </c>
      <c r="C36" s="19" t="s">
        <v>52</v>
      </c>
      <c r="D36" s="18" t="s">
        <v>11</v>
      </c>
      <c r="E36" s="20" t="n">
        <f aca="false">36+14</f>
        <v>50</v>
      </c>
      <c r="F36" s="17"/>
      <c r="G36" s="21"/>
      <c r="H36" s="18"/>
    </row>
    <row r="37" s="15" customFormat="true" ht="15.75" hidden="false" customHeight="false" outlineLevel="0" collapsed="false">
      <c r="A37" s="18" t="n">
        <f aca="false">MAX($A$3:A36)+1</f>
        <v>31</v>
      </c>
      <c r="B37" s="18"/>
      <c r="C37" s="19" t="s">
        <v>53</v>
      </c>
      <c r="D37" s="18" t="s">
        <v>54</v>
      </c>
      <c r="E37" s="20" t="n">
        <v>20</v>
      </c>
      <c r="F37" s="17"/>
      <c r="G37" s="21"/>
      <c r="H37" s="18"/>
    </row>
    <row r="38" s="15" customFormat="true" ht="15.75" hidden="false" customHeight="false" outlineLevel="0" collapsed="false">
      <c r="A38" s="18" t="n">
        <f aca="false">MAX($A$3:A37)+1</f>
        <v>32</v>
      </c>
      <c r="B38" s="18" t="n">
        <v>22</v>
      </c>
      <c r="C38" s="19" t="s">
        <v>55</v>
      </c>
      <c r="D38" s="23" t="s">
        <v>54</v>
      </c>
      <c r="E38" s="16" t="n">
        <v>50</v>
      </c>
      <c r="F38" s="17"/>
      <c r="G38" s="21"/>
      <c r="H38" s="18"/>
    </row>
    <row r="39" s="15" customFormat="true" ht="94.5" hidden="false" customHeight="false" outlineLevel="0" collapsed="false">
      <c r="A39" s="18" t="n">
        <f aca="false">MAX($A$3:A38)+1</f>
        <v>33</v>
      </c>
      <c r="B39" s="18" t="n">
        <v>23</v>
      </c>
      <c r="C39" s="22" t="s">
        <v>56</v>
      </c>
      <c r="D39" s="23" t="s">
        <v>35</v>
      </c>
      <c r="E39" s="16" t="n">
        <v>20</v>
      </c>
      <c r="F39" s="17"/>
      <c r="G39" s="21"/>
      <c r="H39" s="18" t="s">
        <v>57</v>
      </c>
    </row>
    <row r="40" s="15" customFormat="true" ht="94.5" hidden="false" customHeight="false" outlineLevel="0" collapsed="false">
      <c r="A40" s="18" t="n">
        <f aca="false">MAX($A$3:A39)+1</f>
        <v>34</v>
      </c>
      <c r="B40" s="18" t="n">
        <v>24</v>
      </c>
      <c r="C40" s="22" t="s">
        <v>58</v>
      </c>
      <c r="D40" s="23" t="s">
        <v>35</v>
      </c>
      <c r="E40" s="16" t="n">
        <v>100</v>
      </c>
      <c r="F40" s="17"/>
      <c r="G40" s="21"/>
      <c r="H40" s="18" t="s">
        <v>57</v>
      </c>
    </row>
    <row r="41" s="15" customFormat="true" ht="94.5" hidden="false" customHeight="false" outlineLevel="0" collapsed="false">
      <c r="A41" s="18" t="n">
        <f aca="false">MAX($A$3:A40)+1</f>
        <v>35</v>
      </c>
      <c r="B41" s="18" t="n">
        <v>25</v>
      </c>
      <c r="C41" s="22" t="s">
        <v>59</v>
      </c>
      <c r="D41" s="23" t="s">
        <v>35</v>
      </c>
      <c r="E41" s="16" t="n">
        <v>100</v>
      </c>
      <c r="F41" s="17"/>
      <c r="G41" s="21"/>
      <c r="H41" s="18" t="s">
        <v>57</v>
      </c>
    </row>
    <row r="42" s="15" customFormat="true" ht="94.5" hidden="false" customHeight="false" outlineLevel="0" collapsed="false">
      <c r="A42" s="18" t="n">
        <f aca="false">MAX($A$3:A41)+1</f>
        <v>36</v>
      </c>
      <c r="B42" s="18" t="n">
        <v>26</v>
      </c>
      <c r="C42" s="22" t="s">
        <v>60</v>
      </c>
      <c r="D42" s="23" t="s">
        <v>35</v>
      </c>
      <c r="E42" s="16" t="n">
        <v>50</v>
      </c>
      <c r="F42" s="17"/>
      <c r="G42" s="21"/>
      <c r="H42" s="18" t="s">
        <v>57</v>
      </c>
    </row>
    <row r="43" s="15" customFormat="true" ht="47.25" hidden="false" customHeight="false" outlineLevel="0" collapsed="false">
      <c r="A43" s="18" t="n">
        <f aca="false">MAX($A$3:A42)+1</f>
        <v>37</v>
      </c>
      <c r="B43" s="18" t="n">
        <v>27</v>
      </c>
      <c r="C43" s="19" t="s">
        <v>61</v>
      </c>
      <c r="D43" s="23" t="s">
        <v>35</v>
      </c>
      <c r="E43" s="16" t="n">
        <v>3</v>
      </c>
      <c r="F43" s="17"/>
      <c r="G43" s="21"/>
      <c r="H43" s="18"/>
    </row>
    <row r="44" s="15" customFormat="true" ht="47.25" hidden="false" customHeight="false" outlineLevel="0" collapsed="false">
      <c r="A44" s="18" t="n">
        <f aca="false">MAX($A$3:A43)+1</f>
        <v>38</v>
      </c>
      <c r="B44" s="18" t="n">
        <v>28</v>
      </c>
      <c r="C44" s="19" t="s">
        <v>62</v>
      </c>
      <c r="D44" s="23" t="s">
        <v>35</v>
      </c>
      <c r="E44" s="16" t="n">
        <v>50</v>
      </c>
      <c r="F44" s="17"/>
      <c r="G44" s="21"/>
      <c r="H44" s="18"/>
    </row>
    <row r="45" s="15" customFormat="true" ht="63" hidden="false" customHeight="false" outlineLevel="0" collapsed="false">
      <c r="A45" s="18" t="n">
        <f aca="false">MAX($A$3:A44)+1</f>
        <v>39</v>
      </c>
      <c r="B45" s="18" t="n">
        <v>29</v>
      </c>
      <c r="C45" s="22" t="s">
        <v>63</v>
      </c>
      <c r="D45" s="23" t="s">
        <v>35</v>
      </c>
      <c r="E45" s="16" t="n">
        <v>5</v>
      </c>
      <c r="F45" s="17"/>
      <c r="G45" s="21"/>
      <c r="H45" s="18"/>
    </row>
    <row r="46" s="15" customFormat="true" ht="63" hidden="false" customHeight="false" outlineLevel="0" collapsed="false">
      <c r="A46" s="18" t="n">
        <f aca="false">MAX($A$3:A45)+1</f>
        <v>40</v>
      </c>
      <c r="B46" s="18" t="n">
        <v>30</v>
      </c>
      <c r="C46" s="22" t="s">
        <v>64</v>
      </c>
      <c r="D46" s="23" t="s">
        <v>35</v>
      </c>
      <c r="E46" s="16" t="n">
        <v>5</v>
      </c>
      <c r="F46" s="17"/>
      <c r="G46" s="21"/>
      <c r="H46" s="18"/>
    </row>
    <row r="47" s="15" customFormat="true" ht="63" hidden="false" customHeight="false" outlineLevel="0" collapsed="false">
      <c r="A47" s="18" t="n">
        <f aca="false">MAX($A$3:A46)+1</f>
        <v>41</v>
      </c>
      <c r="B47" s="18" t="n">
        <v>31</v>
      </c>
      <c r="C47" s="26" t="s">
        <v>65</v>
      </c>
      <c r="D47" s="31" t="s">
        <v>35</v>
      </c>
      <c r="E47" s="28" t="n">
        <v>25</v>
      </c>
      <c r="F47" s="17"/>
      <c r="G47" s="21"/>
      <c r="H47" s="18"/>
    </row>
    <row r="48" s="15" customFormat="true" ht="47.25" hidden="false" customHeight="false" outlineLevel="0" collapsed="false">
      <c r="A48" s="18" t="n">
        <f aca="false">MAX($A$3:A47)+1</f>
        <v>42</v>
      </c>
      <c r="B48" s="18" t="n">
        <v>32</v>
      </c>
      <c r="C48" s="26" t="s">
        <v>66</v>
      </c>
      <c r="D48" s="31" t="s">
        <v>35</v>
      </c>
      <c r="E48" s="28" t="n">
        <v>25</v>
      </c>
      <c r="F48" s="17"/>
      <c r="G48" s="21"/>
      <c r="H48" s="18"/>
    </row>
    <row r="49" s="15" customFormat="true" ht="63" hidden="false" customHeight="false" outlineLevel="0" collapsed="false">
      <c r="A49" s="18" t="n">
        <f aca="false">MAX($A$3:A48)+1</f>
        <v>43</v>
      </c>
      <c r="B49" s="18" t="n">
        <v>33</v>
      </c>
      <c r="C49" s="22" t="s">
        <v>67</v>
      </c>
      <c r="D49" s="18" t="s">
        <v>35</v>
      </c>
      <c r="E49" s="16" t="n">
        <v>10</v>
      </c>
      <c r="F49" s="17"/>
      <c r="G49" s="21"/>
      <c r="H49" s="18"/>
    </row>
    <row r="50" s="15" customFormat="true" ht="63" hidden="false" customHeight="false" outlineLevel="0" collapsed="false">
      <c r="A50" s="18" t="n">
        <f aca="false">MAX($A$3:A49)+1</f>
        <v>44</v>
      </c>
      <c r="B50" s="18" t="n">
        <v>34</v>
      </c>
      <c r="C50" s="22" t="s">
        <v>68</v>
      </c>
      <c r="D50" s="18" t="s">
        <v>35</v>
      </c>
      <c r="E50" s="16" t="n">
        <v>10</v>
      </c>
      <c r="F50" s="17"/>
      <c r="G50" s="21"/>
      <c r="H50" s="18"/>
    </row>
    <row r="51" s="15" customFormat="true" ht="63" hidden="false" customHeight="false" outlineLevel="0" collapsed="false">
      <c r="A51" s="18" t="n">
        <f aca="false">MAX($A$3:A50)+1</f>
        <v>45</v>
      </c>
      <c r="B51" s="18" t="n">
        <v>35</v>
      </c>
      <c r="C51" s="22" t="s">
        <v>69</v>
      </c>
      <c r="D51" s="18" t="s">
        <v>35</v>
      </c>
      <c r="E51" s="16" t="n">
        <v>10</v>
      </c>
      <c r="F51" s="17"/>
      <c r="G51" s="21"/>
      <c r="H51" s="18"/>
    </row>
    <row r="52" s="15" customFormat="true" ht="63" hidden="false" customHeight="false" outlineLevel="0" collapsed="false">
      <c r="A52" s="18" t="n">
        <f aca="false">MAX($A$3:A51)+1</f>
        <v>46</v>
      </c>
      <c r="B52" s="18" t="n">
        <v>36</v>
      </c>
      <c r="C52" s="19" t="s">
        <v>70</v>
      </c>
      <c r="D52" s="18" t="s">
        <v>11</v>
      </c>
      <c r="E52" s="20" t="n">
        <v>10</v>
      </c>
      <c r="F52" s="21"/>
      <c r="G52" s="21"/>
      <c r="H52" s="18"/>
    </row>
    <row r="53" s="15" customFormat="true" ht="78.75" hidden="false" customHeight="false" outlineLevel="0" collapsed="false">
      <c r="A53" s="18" t="n">
        <f aca="false">MAX($A$3:A52)+1</f>
        <v>47</v>
      </c>
      <c r="B53" s="18" t="n">
        <v>37</v>
      </c>
      <c r="C53" s="22" t="s">
        <v>71</v>
      </c>
      <c r="D53" s="18" t="s">
        <v>35</v>
      </c>
      <c r="E53" s="16" t="n">
        <v>10</v>
      </c>
      <c r="F53" s="17"/>
      <c r="G53" s="21"/>
      <c r="H53" s="18"/>
    </row>
    <row r="54" s="15" customFormat="true" ht="78.75" hidden="false" customHeight="false" outlineLevel="0" collapsed="false">
      <c r="A54" s="18" t="n">
        <f aca="false">MAX($A$3:A53)+1</f>
        <v>48</v>
      </c>
      <c r="B54" s="18" t="n">
        <v>38</v>
      </c>
      <c r="C54" s="22" t="s">
        <v>72</v>
      </c>
      <c r="D54" s="23" t="s">
        <v>35</v>
      </c>
      <c r="E54" s="16" t="n">
        <v>10</v>
      </c>
      <c r="F54" s="17"/>
      <c r="G54" s="21"/>
      <c r="H54" s="18" t="s">
        <v>57</v>
      </c>
    </row>
    <row r="55" s="15" customFormat="true" ht="47.25" hidden="false" customHeight="false" outlineLevel="0" collapsed="false">
      <c r="A55" s="18" t="n">
        <f aca="false">MAX($A$3:A54)+1</f>
        <v>49</v>
      </c>
      <c r="B55" s="18" t="n">
        <v>39</v>
      </c>
      <c r="C55" s="19" t="s">
        <v>73</v>
      </c>
      <c r="D55" s="18" t="s">
        <v>11</v>
      </c>
      <c r="E55" s="20" t="n">
        <v>46</v>
      </c>
      <c r="F55" s="21" t="n">
        <v>359700</v>
      </c>
      <c r="G55" s="21" t="n">
        <f aca="false">E55*F55</f>
        <v>16546200</v>
      </c>
      <c r="H55" s="18"/>
    </row>
    <row r="56" s="15" customFormat="true" ht="47.25" hidden="false" customHeight="false" outlineLevel="0" collapsed="false">
      <c r="A56" s="18" t="n">
        <f aca="false">MAX($A$3:A55)+1</f>
        <v>50</v>
      </c>
      <c r="B56" s="18" t="n">
        <v>40</v>
      </c>
      <c r="C56" s="19" t="s">
        <v>74</v>
      </c>
      <c r="D56" s="18" t="s">
        <v>11</v>
      </c>
      <c r="E56" s="20" t="n">
        <v>30</v>
      </c>
      <c r="F56" s="21" t="n">
        <v>429000</v>
      </c>
      <c r="G56" s="21" t="n">
        <f aca="false">E56*F56</f>
        <v>12870000</v>
      </c>
      <c r="H56" s="18"/>
    </row>
    <row r="57" s="15" customFormat="true" ht="47.25" hidden="false" customHeight="false" outlineLevel="0" collapsed="false">
      <c r="A57" s="18" t="n">
        <f aca="false">MAX($A$3:A56)+1</f>
        <v>51</v>
      </c>
      <c r="B57" s="18" t="n">
        <v>41</v>
      </c>
      <c r="C57" s="22" t="s">
        <v>75</v>
      </c>
      <c r="D57" s="23" t="s">
        <v>11</v>
      </c>
      <c r="E57" s="16" t="n">
        <v>10</v>
      </c>
      <c r="F57" s="17"/>
      <c r="G57" s="21"/>
      <c r="H57" s="18"/>
    </row>
    <row r="58" s="15" customFormat="true" ht="31.5" hidden="false" customHeight="false" outlineLevel="0" collapsed="false">
      <c r="A58" s="18" t="n">
        <f aca="false">MAX($A$3:A57)+1</f>
        <v>52</v>
      </c>
      <c r="B58" s="18" t="n">
        <v>42</v>
      </c>
      <c r="C58" s="19" t="s">
        <v>76</v>
      </c>
      <c r="D58" s="18" t="s">
        <v>11</v>
      </c>
      <c r="E58" s="20" t="n">
        <v>3</v>
      </c>
      <c r="F58" s="21"/>
      <c r="G58" s="21"/>
      <c r="H58" s="18"/>
    </row>
    <row r="59" s="15" customFormat="true" ht="31.5" hidden="false" customHeight="false" outlineLevel="0" collapsed="false">
      <c r="A59" s="18" t="n">
        <f aca="false">MAX($A$3:A58)+1</f>
        <v>53</v>
      </c>
      <c r="B59" s="18" t="n">
        <v>43</v>
      </c>
      <c r="C59" s="19" t="s">
        <v>77</v>
      </c>
      <c r="D59" s="18" t="s">
        <v>11</v>
      </c>
      <c r="E59" s="20" t="n">
        <v>3</v>
      </c>
      <c r="F59" s="21"/>
      <c r="G59" s="21"/>
      <c r="H59" s="18"/>
    </row>
    <row r="60" s="15" customFormat="true" ht="31.5" hidden="false" customHeight="false" outlineLevel="0" collapsed="false">
      <c r="A60" s="18" t="n">
        <f aca="false">MAX($A$3:A59)+1</f>
        <v>54</v>
      </c>
      <c r="B60" s="18" t="n">
        <v>44</v>
      </c>
      <c r="C60" s="19" t="s">
        <v>78</v>
      </c>
      <c r="D60" s="18" t="s">
        <v>11</v>
      </c>
      <c r="E60" s="20" t="n">
        <v>3</v>
      </c>
      <c r="F60" s="21"/>
      <c r="G60" s="21"/>
      <c r="H60" s="18"/>
    </row>
    <row r="61" s="15" customFormat="true" ht="78.75" hidden="false" customHeight="false" outlineLevel="0" collapsed="false">
      <c r="A61" s="18" t="n">
        <f aca="false">MAX($A$3:A60)+1</f>
        <v>55</v>
      </c>
      <c r="B61" s="18" t="n">
        <v>45</v>
      </c>
      <c r="C61" s="22" t="s">
        <v>79</v>
      </c>
      <c r="D61" s="23" t="s">
        <v>35</v>
      </c>
      <c r="E61" s="16" t="n">
        <v>400</v>
      </c>
      <c r="F61" s="17"/>
      <c r="G61" s="21"/>
      <c r="H61" s="18" t="s">
        <v>57</v>
      </c>
    </row>
    <row r="62" s="15" customFormat="true" ht="94.5" hidden="false" customHeight="false" outlineLevel="0" collapsed="false">
      <c r="A62" s="18" t="n">
        <f aca="false">MAX($A$3:A61)+1</f>
        <v>56</v>
      </c>
      <c r="B62" s="18" t="n">
        <v>46</v>
      </c>
      <c r="C62" s="22" t="s">
        <v>80</v>
      </c>
      <c r="D62" s="23" t="s">
        <v>35</v>
      </c>
      <c r="E62" s="16" t="n">
        <v>200</v>
      </c>
      <c r="F62" s="17"/>
      <c r="G62" s="21"/>
      <c r="H62" s="18"/>
    </row>
    <row r="63" s="15" customFormat="true" ht="63" hidden="false" customHeight="false" outlineLevel="0" collapsed="false">
      <c r="A63" s="18" t="n">
        <f aca="false">MAX($A$3:A62)+1</f>
        <v>57</v>
      </c>
      <c r="B63" s="18" t="n">
        <v>47</v>
      </c>
      <c r="C63" s="19" t="s">
        <v>81</v>
      </c>
      <c r="D63" s="18" t="s">
        <v>82</v>
      </c>
      <c r="E63" s="20" t="n">
        <v>20</v>
      </c>
      <c r="F63" s="21"/>
      <c r="G63" s="21"/>
      <c r="H63" s="18" t="s">
        <v>83</v>
      </c>
    </row>
    <row r="64" s="15" customFormat="true" ht="31.5" hidden="false" customHeight="false" outlineLevel="0" collapsed="false">
      <c r="A64" s="18" t="n">
        <f aca="false">MAX($A$3:A63)+1</f>
        <v>58</v>
      </c>
      <c r="B64" s="18" t="n">
        <v>48</v>
      </c>
      <c r="C64" s="19" t="s">
        <v>84</v>
      </c>
      <c r="D64" s="18" t="s">
        <v>11</v>
      </c>
      <c r="E64" s="16" t="n">
        <v>55</v>
      </c>
      <c r="F64" s="17"/>
      <c r="G64" s="21"/>
      <c r="H64" s="18"/>
    </row>
    <row r="65" s="15" customFormat="true" ht="31.5" hidden="false" customHeight="false" outlineLevel="0" collapsed="false">
      <c r="A65" s="18" t="n">
        <f aca="false">MAX($A$3:A64)+1</f>
        <v>59</v>
      </c>
      <c r="B65" s="18" t="n">
        <v>49</v>
      </c>
      <c r="C65" s="19" t="s">
        <v>85</v>
      </c>
      <c r="D65" s="18" t="s">
        <v>11</v>
      </c>
      <c r="E65" s="16" t="n">
        <v>25</v>
      </c>
      <c r="F65" s="17"/>
      <c r="G65" s="21"/>
      <c r="H65" s="18"/>
    </row>
    <row r="66" s="15" customFormat="true" ht="31.5" hidden="false" customHeight="false" outlineLevel="0" collapsed="false">
      <c r="A66" s="18" t="n">
        <f aca="false">MAX($A$3:A65)+1</f>
        <v>60</v>
      </c>
      <c r="B66" s="18" t="n">
        <v>50</v>
      </c>
      <c r="C66" s="22" t="s">
        <v>86</v>
      </c>
      <c r="D66" s="18" t="s">
        <v>11</v>
      </c>
      <c r="E66" s="16" t="n">
        <v>10</v>
      </c>
      <c r="F66" s="17"/>
      <c r="G66" s="21"/>
      <c r="H66" s="18"/>
    </row>
    <row r="67" s="15" customFormat="true" ht="47.25" hidden="false" customHeight="false" outlineLevel="0" collapsed="false">
      <c r="A67" s="18" t="n">
        <f aca="false">MAX($A$3:A66)+1</f>
        <v>61</v>
      </c>
      <c r="B67" s="18" t="n">
        <v>51</v>
      </c>
      <c r="C67" s="22" t="s">
        <v>87</v>
      </c>
      <c r="D67" s="23" t="s">
        <v>35</v>
      </c>
      <c r="E67" s="16" t="n">
        <v>600</v>
      </c>
      <c r="F67" s="17"/>
      <c r="G67" s="21"/>
      <c r="H67" s="18"/>
    </row>
    <row r="68" s="15" customFormat="true" ht="31.5" hidden="false" customHeight="false" outlineLevel="0" collapsed="false">
      <c r="A68" s="18" t="n">
        <f aca="false">MAX($A$3:A67)+1</f>
        <v>62</v>
      </c>
      <c r="B68" s="18" t="n">
        <v>52</v>
      </c>
      <c r="C68" s="22" t="s">
        <v>88</v>
      </c>
      <c r="D68" s="23" t="s">
        <v>35</v>
      </c>
      <c r="E68" s="16" t="n">
        <v>5</v>
      </c>
      <c r="F68" s="17"/>
      <c r="G68" s="21"/>
      <c r="H68" s="18" t="s">
        <v>89</v>
      </c>
    </row>
    <row r="69" s="15" customFormat="true" ht="31.5" hidden="false" customHeight="false" outlineLevel="0" collapsed="false">
      <c r="A69" s="18" t="n">
        <f aca="false">MAX($A$3:A68)+1</f>
        <v>63</v>
      </c>
      <c r="B69" s="18" t="n">
        <v>53</v>
      </c>
      <c r="C69" s="22" t="s">
        <v>90</v>
      </c>
      <c r="D69" s="23" t="s">
        <v>35</v>
      </c>
      <c r="E69" s="16" t="n">
        <v>3</v>
      </c>
      <c r="F69" s="17"/>
      <c r="G69" s="21" t="n">
        <f aca="false">E69*F69</f>
        <v>0</v>
      </c>
      <c r="H69" s="18" t="s">
        <v>91</v>
      </c>
    </row>
    <row r="70" s="15" customFormat="true" ht="47.25" hidden="false" customHeight="false" outlineLevel="0" collapsed="false">
      <c r="A70" s="18" t="n">
        <f aca="false">MAX($A$3:A69)+1</f>
        <v>64</v>
      </c>
      <c r="B70" s="18" t="n">
        <v>54</v>
      </c>
      <c r="C70" s="22" t="s">
        <v>92</v>
      </c>
      <c r="D70" s="23" t="s">
        <v>32</v>
      </c>
      <c r="E70" s="16" t="n">
        <v>60</v>
      </c>
      <c r="F70" s="17"/>
      <c r="G70" s="21"/>
      <c r="H70" s="18"/>
    </row>
    <row r="71" s="15" customFormat="true" ht="47.25" hidden="false" customHeight="false" outlineLevel="0" collapsed="false">
      <c r="A71" s="18" t="n">
        <f aca="false">MAX($A$3:A70)+1</f>
        <v>65</v>
      </c>
      <c r="B71" s="18" t="n">
        <v>55</v>
      </c>
      <c r="C71" s="22" t="s">
        <v>93</v>
      </c>
      <c r="D71" s="18" t="s">
        <v>11</v>
      </c>
      <c r="E71" s="16" t="n">
        <v>2</v>
      </c>
      <c r="F71" s="17"/>
      <c r="G71" s="21"/>
      <c r="H71" s="18"/>
    </row>
    <row r="72" s="15" customFormat="true" ht="47.25" hidden="false" customHeight="false" outlineLevel="0" collapsed="false">
      <c r="A72" s="18" t="n">
        <f aca="false">MAX($A$3:A71)+1</f>
        <v>66</v>
      </c>
      <c r="B72" s="18" t="n">
        <v>56</v>
      </c>
      <c r="C72" s="22" t="s">
        <v>94</v>
      </c>
      <c r="D72" s="18" t="s">
        <v>11</v>
      </c>
      <c r="E72" s="16" t="n">
        <v>5</v>
      </c>
      <c r="F72" s="17"/>
      <c r="G72" s="21"/>
      <c r="H72" s="18"/>
    </row>
    <row r="73" s="15" customFormat="true" ht="47.25" hidden="false" customHeight="false" outlineLevel="0" collapsed="false">
      <c r="A73" s="18" t="n">
        <f aca="false">MAX($A$3:A72)+1</f>
        <v>67</v>
      </c>
      <c r="B73" s="18" t="n">
        <v>57</v>
      </c>
      <c r="C73" s="19" t="s">
        <v>95</v>
      </c>
      <c r="D73" s="18" t="s">
        <v>11</v>
      </c>
      <c r="E73" s="16" t="n">
        <v>20</v>
      </c>
      <c r="F73" s="17"/>
      <c r="G73" s="21"/>
      <c r="H73" s="18"/>
    </row>
    <row r="74" s="15" customFormat="true" ht="47.25" hidden="false" customHeight="false" outlineLevel="0" collapsed="false">
      <c r="A74" s="18" t="n">
        <f aca="false">MAX($A$3:A73)+1</f>
        <v>68</v>
      </c>
      <c r="B74" s="18" t="n">
        <v>58</v>
      </c>
      <c r="C74" s="19" t="s">
        <v>96</v>
      </c>
      <c r="D74" s="18" t="s">
        <v>11</v>
      </c>
      <c r="E74" s="16" t="n">
        <v>13</v>
      </c>
      <c r="F74" s="17"/>
      <c r="G74" s="21"/>
      <c r="H74" s="18"/>
    </row>
    <row r="75" s="15" customFormat="true" ht="47.25" hidden="false" customHeight="false" outlineLevel="0" collapsed="false">
      <c r="A75" s="18" t="n">
        <f aca="false">MAX($A$3:A74)+1</f>
        <v>69</v>
      </c>
      <c r="B75" s="18" t="n">
        <v>59</v>
      </c>
      <c r="C75" s="22" t="s">
        <v>97</v>
      </c>
      <c r="D75" s="18" t="s">
        <v>11</v>
      </c>
      <c r="E75" s="16" t="n">
        <v>2</v>
      </c>
      <c r="F75" s="17"/>
      <c r="G75" s="21"/>
      <c r="H75" s="18"/>
    </row>
    <row r="76" s="15" customFormat="true" ht="47.25" hidden="false" customHeight="false" outlineLevel="0" collapsed="false">
      <c r="A76" s="18" t="n">
        <f aca="false">MAX($A$3:A75)+1</f>
        <v>70</v>
      </c>
      <c r="B76" s="18" t="n">
        <v>60</v>
      </c>
      <c r="C76" s="19" t="s">
        <v>98</v>
      </c>
      <c r="D76" s="18" t="s">
        <v>99</v>
      </c>
      <c r="E76" s="16" t="n">
        <v>70</v>
      </c>
      <c r="F76" s="17"/>
      <c r="G76" s="21"/>
      <c r="H76" s="18"/>
    </row>
    <row r="77" s="15" customFormat="true" ht="47.25" hidden="false" customHeight="false" outlineLevel="0" collapsed="false">
      <c r="A77" s="18" t="n">
        <f aca="false">MAX($A$3:A76)+1</f>
        <v>71</v>
      </c>
      <c r="B77" s="18" t="n">
        <v>61</v>
      </c>
      <c r="C77" s="22" t="s">
        <v>100</v>
      </c>
      <c r="D77" s="23" t="s">
        <v>11</v>
      </c>
      <c r="E77" s="16" t="n">
        <v>60</v>
      </c>
      <c r="F77" s="17"/>
      <c r="G77" s="21"/>
      <c r="H77" s="18"/>
    </row>
    <row r="78" s="15" customFormat="true" ht="63" hidden="false" customHeight="false" outlineLevel="0" collapsed="false">
      <c r="A78" s="18" t="n">
        <f aca="false">MAX($A$3:A77)+1</f>
        <v>72</v>
      </c>
      <c r="B78" s="18" t="n">
        <v>62</v>
      </c>
      <c r="C78" s="22" t="s">
        <v>101</v>
      </c>
      <c r="D78" s="23" t="s">
        <v>11</v>
      </c>
      <c r="E78" s="16" t="n">
        <v>2</v>
      </c>
      <c r="F78" s="17"/>
      <c r="G78" s="21"/>
      <c r="H78" s="18"/>
    </row>
    <row r="79" s="15" customFormat="true" ht="47.25" hidden="false" customHeight="false" outlineLevel="0" collapsed="false">
      <c r="A79" s="18" t="n">
        <f aca="false">MAX($A$3:A78)+1</f>
        <v>73</v>
      </c>
      <c r="B79" s="18" t="n">
        <v>63</v>
      </c>
      <c r="C79" s="22" t="s">
        <v>102</v>
      </c>
      <c r="D79" s="18" t="s">
        <v>11</v>
      </c>
      <c r="E79" s="16" t="n">
        <v>5</v>
      </c>
      <c r="F79" s="17"/>
      <c r="G79" s="21"/>
      <c r="H79" s="18"/>
    </row>
    <row r="80" s="15" customFormat="true" ht="63" hidden="false" customHeight="false" outlineLevel="0" collapsed="false">
      <c r="A80" s="18" t="n">
        <f aca="false">MAX($A$3:A79)+1</f>
        <v>74</v>
      </c>
      <c r="B80" s="18" t="n">
        <v>64</v>
      </c>
      <c r="C80" s="22" t="s">
        <v>103</v>
      </c>
      <c r="D80" s="23" t="s">
        <v>11</v>
      </c>
      <c r="E80" s="16" t="n">
        <v>12</v>
      </c>
      <c r="F80" s="17"/>
      <c r="G80" s="21"/>
      <c r="H80" s="18"/>
    </row>
    <row r="81" s="15" customFormat="true" ht="63" hidden="false" customHeight="false" outlineLevel="0" collapsed="false">
      <c r="A81" s="18" t="n">
        <f aca="false">MAX($A$3:A80)+1</f>
        <v>75</v>
      </c>
      <c r="B81" s="18" t="n">
        <v>65</v>
      </c>
      <c r="C81" s="19" t="s">
        <v>104</v>
      </c>
      <c r="D81" s="18" t="s">
        <v>11</v>
      </c>
      <c r="E81" s="20" t="n">
        <v>5</v>
      </c>
      <c r="F81" s="21"/>
      <c r="G81" s="21"/>
      <c r="H81" s="18"/>
    </row>
    <row r="82" s="15" customFormat="true" ht="47.25" hidden="false" customHeight="false" outlineLevel="0" collapsed="false">
      <c r="A82" s="18" t="n">
        <f aca="false">MAX($A$3:A81)+1</f>
        <v>76</v>
      </c>
      <c r="B82" s="18" t="n">
        <v>66</v>
      </c>
      <c r="C82" s="19" t="s">
        <v>105</v>
      </c>
      <c r="D82" s="18" t="s">
        <v>11</v>
      </c>
      <c r="E82" s="20" t="n">
        <v>5</v>
      </c>
      <c r="F82" s="21"/>
      <c r="G82" s="21"/>
      <c r="H82" s="18"/>
    </row>
    <row r="83" s="15" customFormat="true" ht="47.25" hidden="false" customHeight="false" outlineLevel="0" collapsed="false">
      <c r="A83" s="18" t="n">
        <f aca="false">MAX($A$3:A82)+1</f>
        <v>77</v>
      </c>
      <c r="B83" s="18" t="n">
        <v>67</v>
      </c>
      <c r="C83" s="22" t="s">
        <v>106</v>
      </c>
      <c r="D83" s="23" t="s">
        <v>11</v>
      </c>
      <c r="E83" s="16" t="n">
        <v>5</v>
      </c>
      <c r="F83" s="17"/>
      <c r="G83" s="21"/>
      <c r="H83" s="18"/>
    </row>
    <row r="84" s="15" customFormat="true" ht="157.5" hidden="false" customHeight="false" outlineLevel="0" collapsed="false">
      <c r="A84" s="18" t="n">
        <f aca="false">MAX($A$3:A83)+1</f>
        <v>78</v>
      </c>
      <c r="B84" s="18" t="n">
        <v>68</v>
      </c>
      <c r="C84" s="19" t="s">
        <v>107</v>
      </c>
      <c r="D84" s="18" t="s">
        <v>11</v>
      </c>
      <c r="E84" s="20" t="n">
        <v>5</v>
      </c>
      <c r="F84" s="21"/>
      <c r="G84" s="21" t="n">
        <f aca="false">E84*F84</f>
        <v>0</v>
      </c>
      <c r="H84" s="18"/>
    </row>
    <row r="85" s="15" customFormat="true" ht="63" hidden="false" customHeight="false" outlineLevel="0" collapsed="false">
      <c r="A85" s="18" t="n">
        <f aca="false">MAX($A$3:A84)+1</f>
        <v>79</v>
      </c>
      <c r="B85" s="18" t="n">
        <v>69</v>
      </c>
      <c r="C85" s="22" t="s">
        <v>108</v>
      </c>
      <c r="D85" s="23" t="s">
        <v>35</v>
      </c>
      <c r="E85" s="16" t="n">
        <v>10</v>
      </c>
      <c r="F85" s="17"/>
      <c r="G85" s="21"/>
      <c r="H85" s="18" t="s">
        <v>57</v>
      </c>
    </row>
    <row r="86" s="15" customFormat="true" ht="63" hidden="false" customHeight="false" outlineLevel="0" collapsed="false">
      <c r="A86" s="18" t="n">
        <f aca="false">MAX($A$3:A85)+1</f>
        <v>80</v>
      </c>
      <c r="B86" s="18" t="n">
        <v>70</v>
      </c>
      <c r="C86" s="22" t="s">
        <v>109</v>
      </c>
      <c r="D86" s="18" t="s">
        <v>35</v>
      </c>
      <c r="E86" s="16" t="n">
        <v>10</v>
      </c>
      <c r="F86" s="17"/>
      <c r="G86" s="21"/>
      <c r="H86" s="18"/>
    </row>
    <row r="87" s="15" customFormat="true" ht="63" hidden="false" customHeight="false" outlineLevel="0" collapsed="false">
      <c r="A87" s="18" t="n">
        <f aca="false">MAX($A$3:A86)+1</f>
        <v>81</v>
      </c>
      <c r="B87" s="18" t="n">
        <v>71</v>
      </c>
      <c r="C87" s="19" t="s">
        <v>110</v>
      </c>
      <c r="D87" s="18" t="s">
        <v>35</v>
      </c>
      <c r="E87" s="16" t="n">
        <v>10</v>
      </c>
      <c r="F87" s="17"/>
      <c r="G87" s="21"/>
      <c r="H87" s="18" t="s">
        <v>57</v>
      </c>
    </row>
    <row r="88" s="15" customFormat="true" ht="63" hidden="false" customHeight="false" outlineLevel="0" collapsed="false">
      <c r="A88" s="18" t="n">
        <f aca="false">MAX($A$3:A87)+1</f>
        <v>82</v>
      </c>
      <c r="B88" s="18" t="n">
        <v>72</v>
      </c>
      <c r="C88" s="22" t="s">
        <v>111</v>
      </c>
      <c r="D88" s="23" t="s">
        <v>35</v>
      </c>
      <c r="E88" s="16" t="n">
        <v>1</v>
      </c>
      <c r="F88" s="17"/>
      <c r="G88" s="21"/>
      <c r="H88" s="18" t="s">
        <v>57</v>
      </c>
    </row>
    <row r="89" s="15" customFormat="true" ht="63" hidden="false" customHeight="false" outlineLevel="0" collapsed="false">
      <c r="A89" s="18" t="n">
        <f aca="false">MAX($A$3:A88)+1</f>
        <v>83</v>
      </c>
      <c r="B89" s="18" t="n">
        <v>73</v>
      </c>
      <c r="C89" s="22" t="s">
        <v>112</v>
      </c>
      <c r="D89" s="18" t="s">
        <v>35</v>
      </c>
      <c r="E89" s="16" t="n">
        <v>10</v>
      </c>
      <c r="F89" s="17"/>
      <c r="G89" s="21"/>
      <c r="H89" s="18"/>
    </row>
    <row r="90" s="15" customFormat="true" ht="63" hidden="false" customHeight="false" outlineLevel="0" collapsed="false">
      <c r="A90" s="18" t="n">
        <f aca="false">MAX($A$3:A89)+1</f>
        <v>84</v>
      </c>
      <c r="B90" s="18" t="n">
        <v>74</v>
      </c>
      <c r="C90" s="19" t="s">
        <v>113</v>
      </c>
      <c r="D90" s="18" t="s">
        <v>35</v>
      </c>
      <c r="E90" s="16" t="n">
        <v>15</v>
      </c>
      <c r="F90" s="17"/>
      <c r="G90" s="21"/>
      <c r="H90" s="18"/>
    </row>
    <row r="91" s="15" customFormat="true" ht="31.5" hidden="false" customHeight="false" outlineLevel="0" collapsed="false">
      <c r="A91" s="18" t="n">
        <f aca="false">MAX($A$3:A90)+1</f>
        <v>85</v>
      </c>
      <c r="B91" s="18" t="n">
        <v>75</v>
      </c>
      <c r="C91" s="22" t="s">
        <v>114</v>
      </c>
      <c r="D91" s="18" t="s">
        <v>35</v>
      </c>
      <c r="E91" s="16" t="n">
        <v>5</v>
      </c>
      <c r="F91" s="17"/>
      <c r="G91" s="21"/>
      <c r="H91" s="18"/>
    </row>
    <row r="92" s="15" customFormat="true" ht="63" hidden="false" customHeight="false" outlineLevel="0" collapsed="false">
      <c r="A92" s="18" t="n">
        <f aca="false">MAX($A$3:A91)+1</f>
        <v>86</v>
      </c>
      <c r="B92" s="18" t="n">
        <v>76</v>
      </c>
      <c r="C92" s="22" t="s">
        <v>115</v>
      </c>
      <c r="D92" s="23" t="s">
        <v>35</v>
      </c>
      <c r="E92" s="16" t="n">
        <v>200</v>
      </c>
      <c r="F92" s="17" t="n">
        <f aca="false">968000/100</f>
        <v>9680</v>
      </c>
      <c r="G92" s="21" t="n">
        <f aca="false">E92*F92</f>
        <v>1936000</v>
      </c>
      <c r="H92" s="18" t="s">
        <v>57</v>
      </c>
    </row>
    <row r="93" s="15" customFormat="true" ht="63" hidden="false" customHeight="false" outlineLevel="0" collapsed="false">
      <c r="A93" s="18" t="n">
        <f aca="false">MAX($A$3:A92)+1</f>
        <v>87</v>
      </c>
      <c r="B93" s="18" t="n">
        <v>77</v>
      </c>
      <c r="C93" s="22" t="s">
        <v>116</v>
      </c>
      <c r="D93" s="23" t="s">
        <v>35</v>
      </c>
      <c r="E93" s="16" t="n">
        <v>200</v>
      </c>
      <c r="F93" s="17"/>
      <c r="G93" s="21"/>
      <c r="H93" s="18" t="s">
        <v>57</v>
      </c>
    </row>
    <row r="94" s="15" customFormat="true" ht="70.5" hidden="false" customHeight="true" outlineLevel="0" collapsed="false">
      <c r="A94" s="18" t="n">
        <f aca="false">MAX($A$3:A93)+1</f>
        <v>88</v>
      </c>
      <c r="B94" s="18" t="n">
        <v>78</v>
      </c>
      <c r="C94" s="19" t="s">
        <v>117</v>
      </c>
      <c r="D94" s="23" t="s">
        <v>35</v>
      </c>
      <c r="E94" s="16" t="n">
        <v>10</v>
      </c>
      <c r="F94" s="17"/>
      <c r="G94" s="21"/>
      <c r="H94" s="18"/>
    </row>
    <row r="95" s="15" customFormat="true" ht="94.5" hidden="false" customHeight="false" outlineLevel="0" collapsed="false">
      <c r="A95" s="18" t="n">
        <f aca="false">MAX($A$3:A94)+1</f>
        <v>89</v>
      </c>
      <c r="B95" s="18" t="n">
        <v>79</v>
      </c>
      <c r="C95" s="19" t="s">
        <v>118</v>
      </c>
      <c r="D95" s="18" t="s">
        <v>35</v>
      </c>
      <c r="E95" s="16" t="n">
        <v>30</v>
      </c>
      <c r="F95" s="17"/>
      <c r="G95" s="21"/>
      <c r="H95" s="18"/>
    </row>
    <row r="96" s="15" customFormat="true" ht="94.5" hidden="false" customHeight="false" outlineLevel="0" collapsed="false">
      <c r="A96" s="18" t="n">
        <f aca="false">MAX($A$3:A95)+1</f>
        <v>90</v>
      </c>
      <c r="B96" s="18" t="n">
        <v>80</v>
      </c>
      <c r="C96" s="19" t="s">
        <v>119</v>
      </c>
      <c r="D96" s="18" t="s">
        <v>35</v>
      </c>
      <c r="E96" s="16" t="n">
        <v>30</v>
      </c>
      <c r="F96" s="17"/>
      <c r="G96" s="21"/>
      <c r="H96" s="18"/>
    </row>
    <row r="97" s="15" customFormat="true" ht="94.5" hidden="false" customHeight="false" outlineLevel="0" collapsed="false">
      <c r="A97" s="18" t="n">
        <f aca="false">MAX($A$3:A96)+1</f>
        <v>91</v>
      </c>
      <c r="B97" s="18" t="n">
        <v>81</v>
      </c>
      <c r="C97" s="22" t="s">
        <v>120</v>
      </c>
      <c r="D97" s="18" t="s">
        <v>35</v>
      </c>
      <c r="E97" s="16" t="n">
        <v>20</v>
      </c>
      <c r="F97" s="17"/>
      <c r="G97" s="21"/>
      <c r="H97" s="18"/>
    </row>
    <row r="98" s="15" customFormat="true" ht="94.5" hidden="false" customHeight="false" outlineLevel="0" collapsed="false">
      <c r="A98" s="18" t="n">
        <f aca="false">MAX($A$3:A97)+1</f>
        <v>92</v>
      </c>
      <c r="B98" s="18" t="n">
        <v>82</v>
      </c>
      <c r="C98" s="19" t="s">
        <v>121</v>
      </c>
      <c r="D98" s="23" t="s">
        <v>35</v>
      </c>
      <c r="E98" s="16" t="n">
        <v>10</v>
      </c>
      <c r="F98" s="17"/>
      <c r="G98" s="21"/>
      <c r="H98" s="18"/>
    </row>
    <row r="99" s="15" customFormat="true" ht="94.5" hidden="false" customHeight="false" outlineLevel="0" collapsed="false">
      <c r="A99" s="18" t="n">
        <f aca="false">MAX($A$3:A98)+1</f>
        <v>93</v>
      </c>
      <c r="B99" s="18" t="n">
        <v>83</v>
      </c>
      <c r="C99" s="19" t="s">
        <v>122</v>
      </c>
      <c r="D99" s="23" t="s">
        <v>35</v>
      </c>
      <c r="E99" s="16" t="n">
        <v>10</v>
      </c>
      <c r="F99" s="17"/>
      <c r="G99" s="21"/>
      <c r="H99" s="18"/>
    </row>
    <row r="100" s="15" customFormat="true" ht="94.5" hidden="false" customHeight="false" outlineLevel="0" collapsed="false">
      <c r="A100" s="18" t="n">
        <f aca="false">MAX($A$3:A99)+1</f>
        <v>94</v>
      </c>
      <c r="B100" s="18" t="n">
        <v>84</v>
      </c>
      <c r="C100" s="19" t="s">
        <v>123</v>
      </c>
      <c r="D100" s="23" t="s">
        <v>35</v>
      </c>
      <c r="E100" s="16" t="n">
        <v>10</v>
      </c>
      <c r="F100" s="17"/>
      <c r="G100" s="21"/>
      <c r="H100" s="18"/>
    </row>
    <row r="101" s="15" customFormat="true" ht="94.5" hidden="false" customHeight="false" outlineLevel="0" collapsed="false">
      <c r="A101" s="18" t="n">
        <f aca="false">MAX($A$3:A100)+1</f>
        <v>95</v>
      </c>
      <c r="B101" s="18" t="n">
        <v>85</v>
      </c>
      <c r="C101" s="22" t="s">
        <v>124</v>
      </c>
      <c r="D101" s="18" t="s">
        <v>35</v>
      </c>
      <c r="E101" s="16" t="n">
        <v>10</v>
      </c>
      <c r="F101" s="17"/>
      <c r="G101" s="21"/>
      <c r="H101" s="18"/>
    </row>
    <row r="102" s="15" customFormat="true" ht="94.5" hidden="false" customHeight="false" outlineLevel="0" collapsed="false">
      <c r="A102" s="18" t="n">
        <f aca="false">MAX($A$3:A101)+1</f>
        <v>96</v>
      </c>
      <c r="B102" s="18" t="n">
        <v>86</v>
      </c>
      <c r="C102" s="19" t="s">
        <v>125</v>
      </c>
      <c r="D102" s="23" t="s">
        <v>35</v>
      </c>
      <c r="E102" s="16" t="n">
        <v>10</v>
      </c>
      <c r="F102" s="17"/>
      <c r="G102" s="21"/>
      <c r="H102" s="18"/>
    </row>
    <row r="103" s="15" customFormat="true" ht="94.5" hidden="false" customHeight="false" outlineLevel="0" collapsed="false">
      <c r="A103" s="18" t="n">
        <f aca="false">MAX($A$3:A102)+1</f>
        <v>97</v>
      </c>
      <c r="B103" s="18" t="n">
        <v>87</v>
      </c>
      <c r="C103" s="19" t="s">
        <v>126</v>
      </c>
      <c r="D103" s="23" t="s">
        <v>35</v>
      </c>
      <c r="E103" s="16" t="n">
        <v>10</v>
      </c>
      <c r="F103" s="17"/>
      <c r="G103" s="21"/>
      <c r="H103" s="18"/>
    </row>
    <row r="104" s="15" customFormat="true" ht="94.5" hidden="false" customHeight="false" outlineLevel="0" collapsed="false">
      <c r="A104" s="18" t="n">
        <f aca="false">MAX($A$3:A103)+1</f>
        <v>98</v>
      </c>
      <c r="B104" s="18" t="n">
        <v>88</v>
      </c>
      <c r="C104" s="19" t="s">
        <v>127</v>
      </c>
      <c r="D104" s="23" t="s">
        <v>35</v>
      </c>
      <c r="E104" s="16" t="n">
        <v>10</v>
      </c>
      <c r="F104" s="17"/>
      <c r="G104" s="21"/>
      <c r="H104" s="18"/>
    </row>
    <row r="105" s="15" customFormat="true" ht="94.5" hidden="false" customHeight="false" outlineLevel="0" collapsed="false">
      <c r="A105" s="18" t="n">
        <f aca="false">MAX($A$3:A104)+1</f>
        <v>99</v>
      </c>
      <c r="B105" s="18" t="n">
        <v>89</v>
      </c>
      <c r="C105" s="19" t="s">
        <v>128</v>
      </c>
      <c r="D105" s="23" t="s">
        <v>35</v>
      </c>
      <c r="E105" s="16" t="n">
        <v>10</v>
      </c>
      <c r="F105" s="17"/>
      <c r="G105" s="21"/>
      <c r="H105" s="18"/>
    </row>
    <row r="106" s="15" customFormat="true" ht="94.5" hidden="false" customHeight="false" outlineLevel="0" collapsed="false">
      <c r="A106" s="18" t="n">
        <f aca="false">MAX($A$3:A105)+1</f>
        <v>100</v>
      </c>
      <c r="B106" s="18" t="n">
        <v>90</v>
      </c>
      <c r="C106" s="19" t="s">
        <v>129</v>
      </c>
      <c r="D106" s="23" t="s">
        <v>35</v>
      </c>
      <c r="E106" s="16" t="n">
        <v>10</v>
      </c>
      <c r="F106" s="17"/>
      <c r="G106" s="21"/>
      <c r="H106" s="18"/>
    </row>
    <row r="107" s="15" customFormat="true" ht="47.25" hidden="false" customHeight="false" outlineLevel="0" collapsed="false">
      <c r="A107" s="18" t="n">
        <f aca="false">MAX($A$3:A106)+1</f>
        <v>101</v>
      </c>
      <c r="B107" s="18" t="n">
        <v>91</v>
      </c>
      <c r="C107" s="19" t="s">
        <v>130</v>
      </c>
      <c r="D107" s="18" t="s">
        <v>11</v>
      </c>
      <c r="E107" s="20" t="n">
        <v>1</v>
      </c>
      <c r="F107" s="21"/>
      <c r="G107" s="21"/>
      <c r="H107" s="18"/>
      <c r="J107" s="15" t="n">
        <v>3</v>
      </c>
    </row>
    <row r="108" s="15" customFormat="true" ht="63" hidden="false" customHeight="false" outlineLevel="0" collapsed="false">
      <c r="A108" s="18" t="n">
        <f aca="false">MAX($A$3:A107)+1</f>
        <v>102</v>
      </c>
      <c r="B108" s="18" t="n">
        <v>92</v>
      </c>
      <c r="C108" s="19" t="s">
        <v>131</v>
      </c>
      <c r="D108" s="18" t="s">
        <v>11</v>
      </c>
      <c r="E108" s="20" t="n">
        <v>20</v>
      </c>
      <c r="F108" s="21"/>
      <c r="G108" s="21"/>
      <c r="H108" s="18"/>
    </row>
    <row r="109" s="15" customFormat="true" ht="63" hidden="false" customHeight="false" outlineLevel="0" collapsed="false">
      <c r="A109" s="18" t="n">
        <f aca="false">MAX($A$3:A108)+1</f>
        <v>103</v>
      </c>
      <c r="B109" s="18" t="n">
        <v>93</v>
      </c>
      <c r="C109" s="22" t="s">
        <v>132</v>
      </c>
      <c r="D109" s="18" t="s">
        <v>35</v>
      </c>
      <c r="E109" s="16" t="n">
        <v>10</v>
      </c>
      <c r="F109" s="17"/>
      <c r="G109" s="21"/>
      <c r="H109" s="18"/>
    </row>
    <row r="110" s="15" customFormat="true" ht="47.25" hidden="false" customHeight="false" outlineLevel="0" collapsed="false">
      <c r="A110" s="18" t="n">
        <f aca="false">MAX($A$3:A109)+1</f>
        <v>104</v>
      </c>
      <c r="B110" s="18" t="n">
        <v>94</v>
      </c>
      <c r="C110" s="22" t="s">
        <v>133</v>
      </c>
      <c r="D110" s="23" t="s">
        <v>35</v>
      </c>
      <c r="E110" s="16" t="n">
        <v>15</v>
      </c>
      <c r="F110" s="17"/>
      <c r="G110" s="21"/>
      <c r="H110" s="18"/>
    </row>
    <row r="111" s="15" customFormat="true" ht="31.5" hidden="false" customHeight="false" outlineLevel="0" collapsed="false">
      <c r="A111" s="18" t="n">
        <f aca="false">MAX($A$3:A110)+1</f>
        <v>105</v>
      </c>
      <c r="B111" s="18" t="n">
        <v>95</v>
      </c>
      <c r="C111" s="19" t="s">
        <v>134</v>
      </c>
      <c r="D111" s="18" t="s">
        <v>11</v>
      </c>
      <c r="E111" s="20" t="n">
        <v>5</v>
      </c>
      <c r="F111" s="21"/>
      <c r="G111" s="21"/>
      <c r="H111" s="18"/>
    </row>
    <row r="112" s="15" customFormat="true" ht="31.5" hidden="false" customHeight="false" outlineLevel="0" collapsed="false">
      <c r="A112" s="18" t="n">
        <f aca="false">MAX($A$3:A111)+1</f>
        <v>106</v>
      </c>
      <c r="B112" s="18" t="n">
        <v>96</v>
      </c>
      <c r="C112" s="19" t="s">
        <v>135</v>
      </c>
      <c r="D112" s="18" t="s">
        <v>11</v>
      </c>
      <c r="E112" s="20" t="n">
        <v>5</v>
      </c>
      <c r="F112" s="21"/>
      <c r="G112" s="21"/>
      <c r="H112" s="18"/>
    </row>
    <row r="113" s="15" customFormat="true" ht="63" hidden="false" customHeight="false" outlineLevel="0" collapsed="false">
      <c r="A113" s="18" t="n">
        <f aca="false">MAX($A$3:A112)+1</f>
        <v>107</v>
      </c>
      <c r="B113" s="18" t="n">
        <v>97</v>
      </c>
      <c r="C113" s="19" t="s">
        <v>136</v>
      </c>
      <c r="D113" s="18" t="s">
        <v>11</v>
      </c>
      <c r="E113" s="20" t="n">
        <v>3</v>
      </c>
      <c r="F113" s="21"/>
      <c r="G113" s="21"/>
      <c r="H113" s="18"/>
    </row>
    <row r="114" s="15" customFormat="true" ht="63" hidden="false" customHeight="false" outlineLevel="0" collapsed="false">
      <c r="A114" s="18" t="n">
        <f aca="false">MAX($A$3:A113)+1</f>
        <v>108</v>
      </c>
      <c r="B114" s="22" t="n">
        <v>98</v>
      </c>
      <c r="C114" s="22" t="s">
        <v>137</v>
      </c>
      <c r="D114" s="22" t="s">
        <v>99</v>
      </c>
      <c r="E114" s="20" t="n">
        <v>5</v>
      </c>
      <c r="F114" s="32"/>
      <c r="G114" s="32"/>
      <c r="H114" s="18"/>
    </row>
    <row r="115" s="15" customFormat="true" ht="110.25" hidden="false" customHeight="false" outlineLevel="0" collapsed="false">
      <c r="A115" s="18" t="n">
        <f aca="false">MAX($A$3:A114)+1</f>
        <v>109</v>
      </c>
      <c r="B115" s="22" t="n">
        <v>99</v>
      </c>
      <c r="C115" s="22" t="s">
        <v>138</v>
      </c>
      <c r="D115" s="22" t="s">
        <v>24</v>
      </c>
      <c r="E115" s="20" t="n">
        <v>5</v>
      </c>
      <c r="F115" s="32"/>
      <c r="G115" s="32"/>
      <c r="H115" s="18"/>
    </row>
    <row r="116" s="15" customFormat="true" ht="47.25" hidden="false" customHeight="false" outlineLevel="0" collapsed="false">
      <c r="A116" s="18" t="n">
        <f aca="false">MAX($A$3:A115)+1</f>
        <v>110</v>
      </c>
      <c r="B116" s="22" t="n">
        <v>100</v>
      </c>
      <c r="C116" s="22" t="s">
        <v>139</v>
      </c>
      <c r="D116" s="22" t="s">
        <v>140</v>
      </c>
      <c r="E116" s="20" t="n">
        <v>5</v>
      </c>
      <c r="F116" s="32"/>
      <c r="G116" s="32"/>
      <c r="H116" s="18" t="s">
        <v>141</v>
      </c>
    </row>
    <row r="117" s="15" customFormat="true" ht="47.25" hidden="false" customHeight="false" outlineLevel="0" collapsed="false">
      <c r="A117" s="18" t="n">
        <f aca="false">MAX($A$3:A116)+1</f>
        <v>111</v>
      </c>
      <c r="B117" s="22" t="n">
        <v>101</v>
      </c>
      <c r="C117" s="22" t="s">
        <v>142</v>
      </c>
      <c r="D117" s="22" t="s">
        <v>143</v>
      </c>
      <c r="E117" s="20" t="n">
        <v>5</v>
      </c>
      <c r="F117" s="32"/>
      <c r="G117" s="32"/>
      <c r="H117" s="18"/>
    </row>
    <row r="118" s="1" customFormat="true" ht="16.5" hidden="false" customHeight="true" outlineLevel="0" collapsed="false">
      <c r="A118" s="10" t="s">
        <v>144</v>
      </c>
      <c r="B118" s="10"/>
      <c r="C118" s="10"/>
      <c r="D118" s="10"/>
      <c r="E118" s="10"/>
      <c r="F118" s="10"/>
      <c r="G118" s="10"/>
      <c r="H118" s="10"/>
    </row>
    <row r="119" s="15" customFormat="true" ht="63" hidden="false" customHeight="false" outlineLevel="0" collapsed="false">
      <c r="A119" s="11" t="n">
        <f aca="false">MAX($A$3:A118)+1</f>
        <v>112</v>
      </c>
      <c r="B119" s="11" t="n">
        <v>1</v>
      </c>
      <c r="C119" s="30" t="s">
        <v>145</v>
      </c>
      <c r="D119" s="11" t="s">
        <v>48</v>
      </c>
      <c r="E119" s="8" t="n">
        <v>1</v>
      </c>
      <c r="F119" s="9"/>
      <c r="G119" s="9"/>
      <c r="H119" s="11"/>
    </row>
    <row r="120" s="15" customFormat="true" ht="63" hidden="false" customHeight="false" outlineLevel="0" collapsed="false">
      <c r="A120" s="11" t="n">
        <f aca="false">MAX($A$3:A119)+1</f>
        <v>113</v>
      </c>
      <c r="B120" s="11" t="n">
        <v>2</v>
      </c>
      <c r="C120" s="30" t="s">
        <v>146</v>
      </c>
      <c r="D120" s="11" t="s">
        <v>48</v>
      </c>
      <c r="E120" s="8" t="n">
        <v>1</v>
      </c>
      <c r="F120" s="9"/>
      <c r="G120" s="9"/>
      <c r="H120" s="11"/>
    </row>
    <row r="121" s="15" customFormat="true" ht="78.75" hidden="false" customHeight="false" outlineLevel="0" collapsed="false">
      <c r="A121" s="11" t="n">
        <f aca="false">MAX($A$3:A120)+1</f>
        <v>114</v>
      </c>
      <c r="B121" s="11" t="n">
        <v>3</v>
      </c>
      <c r="C121" s="30" t="s">
        <v>147</v>
      </c>
      <c r="D121" s="11" t="s">
        <v>35</v>
      </c>
      <c r="E121" s="8" t="n">
        <v>1</v>
      </c>
      <c r="F121" s="9"/>
      <c r="G121" s="9"/>
      <c r="H121" s="11"/>
    </row>
    <row r="122" s="15" customFormat="true" ht="78.75" hidden="false" customHeight="false" outlineLevel="0" collapsed="false">
      <c r="A122" s="11" t="n">
        <f aca="false">MAX($A$3:A121)+1</f>
        <v>115</v>
      </c>
      <c r="B122" s="11" t="n">
        <v>4</v>
      </c>
      <c r="C122" s="30" t="s">
        <v>148</v>
      </c>
      <c r="D122" s="11" t="s">
        <v>35</v>
      </c>
      <c r="E122" s="8" t="n">
        <v>1</v>
      </c>
      <c r="F122" s="9"/>
      <c r="G122" s="9"/>
      <c r="H122" s="11"/>
    </row>
    <row r="123" s="15" customFormat="true" ht="141.75" hidden="false" customHeight="false" outlineLevel="0" collapsed="false">
      <c r="A123" s="11" t="n">
        <f aca="false">MAX($A$3:A122)+1</f>
        <v>116</v>
      </c>
      <c r="B123" s="11" t="n">
        <v>5</v>
      </c>
      <c r="C123" s="30" t="s">
        <v>149</v>
      </c>
      <c r="D123" s="11" t="s">
        <v>35</v>
      </c>
      <c r="E123" s="8" t="n">
        <v>4</v>
      </c>
      <c r="F123" s="9"/>
      <c r="G123" s="9"/>
      <c r="H123" s="11"/>
    </row>
    <row r="124" s="15" customFormat="true" ht="141.75" hidden="false" customHeight="false" outlineLevel="0" collapsed="false">
      <c r="A124" s="11" t="n">
        <f aca="false">MAX($A$3:A123)+1</f>
        <v>117</v>
      </c>
      <c r="B124" s="11" t="n">
        <v>6</v>
      </c>
      <c r="C124" s="30" t="s">
        <v>150</v>
      </c>
      <c r="D124" s="11" t="s">
        <v>35</v>
      </c>
      <c r="E124" s="8" t="n">
        <v>1</v>
      </c>
      <c r="F124" s="9"/>
      <c r="G124" s="9" t="n">
        <f aca="false">E124*F124</f>
        <v>0</v>
      </c>
      <c r="H124" s="11"/>
    </row>
    <row r="125" s="15" customFormat="true" ht="126" hidden="false" customHeight="false" outlineLevel="0" collapsed="false">
      <c r="A125" s="11" t="n">
        <f aca="false">MAX($A$3:A124)+1</f>
        <v>118</v>
      </c>
      <c r="B125" s="11" t="n">
        <v>7</v>
      </c>
      <c r="C125" s="30" t="s">
        <v>151</v>
      </c>
      <c r="D125" s="11" t="s">
        <v>35</v>
      </c>
      <c r="E125" s="8" t="n">
        <v>1</v>
      </c>
      <c r="F125" s="9"/>
      <c r="G125" s="9" t="n">
        <f aca="false">E125*F125</f>
        <v>0</v>
      </c>
      <c r="H125" s="11"/>
    </row>
    <row r="126" s="15" customFormat="true" ht="220.5" hidden="false" customHeight="false" outlineLevel="0" collapsed="false">
      <c r="A126" s="11" t="n">
        <f aca="false">MAX($A$3:A125)+1</f>
        <v>119</v>
      </c>
      <c r="B126" s="11" t="n">
        <v>8</v>
      </c>
      <c r="C126" s="30" t="s">
        <v>152</v>
      </c>
      <c r="D126" s="11" t="s">
        <v>48</v>
      </c>
      <c r="E126" s="8" t="n">
        <v>10</v>
      </c>
      <c r="F126" s="9"/>
      <c r="G126" s="9" t="n">
        <f aca="false">E126*F126</f>
        <v>0</v>
      </c>
      <c r="H126" s="11" t="s">
        <v>153</v>
      </c>
    </row>
    <row r="127" s="15" customFormat="true" ht="236.25" hidden="false" customHeight="false" outlineLevel="0" collapsed="false">
      <c r="A127" s="11" t="n">
        <f aca="false">MAX($A$3:A126)+1</f>
        <v>120</v>
      </c>
      <c r="B127" s="11" t="n">
        <v>9</v>
      </c>
      <c r="C127" s="30" t="s">
        <v>154</v>
      </c>
      <c r="D127" s="11" t="s">
        <v>35</v>
      </c>
      <c r="E127" s="8" t="n">
        <v>3</v>
      </c>
      <c r="F127" s="9"/>
      <c r="G127" s="9" t="n">
        <f aca="false">E127*F127</f>
        <v>0</v>
      </c>
      <c r="H127" s="11"/>
    </row>
    <row r="128" s="15" customFormat="true" ht="141.75" hidden="false" customHeight="false" outlineLevel="0" collapsed="false">
      <c r="A128" s="11" t="n">
        <f aca="false">MAX($A$3:A127)+1</f>
        <v>121</v>
      </c>
      <c r="B128" s="11" t="n">
        <v>10</v>
      </c>
      <c r="C128" s="30" t="s">
        <v>155</v>
      </c>
      <c r="D128" s="11" t="s">
        <v>35</v>
      </c>
      <c r="E128" s="8" t="n">
        <v>4</v>
      </c>
      <c r="F128" s="9" t="n">
        <v>16988400</v>
      </c>
      <c r="G128" s="9" t="n">
        <f aca="false">E128*F128</f>
        <v>67953600</v>
      </c>
      <c r="H128" s="11"/>
    </row>
    <row r="129" s="15" customFormat="true" ht="126" hidden="false" customHeight="false" outlineLevel="0" collapsed="false">
      <c r="A129" s="11" t="n">
        <f aca="false">MAX($A$3:A128)+1</f>
        <v>122</v>
      </c>
      <c r="B129" s="11" t="n">
        <v>11</v>
      </c>
      <c r="C129" s="30" t="s">
        <v>156</v>
      </c>
      <c r="D129" s="11" t="s">
        <v>35</v>
      </c>
      <c r="E129" s="8" t="n">
        <v>2</v>
      </c>
      <c r="F129" s="9"/>
      <c r="G129" s="9"/>
      <c r="H129" s="11"/>
    </row>
    <row r="130" s="15" customFormat="true" ht="252" hidden="false" customHeight="false" outlineLevel="0" collapsed="false">
      <c r="A130" s="11" t="n">
        <f aca="false">MAX($A$3:A129)+1</f>
        <v>123</v>
      </c>
      <c r="B130" s="11" t="n">
        <v>12</v>
      </c>
      <c r="C130" s="30" t="s">
        <v>157</v>
      </c>
      <c r="D130" s="11" t="s">
        <v>48</v>
      </c>
      <c r="E130" s="8" t="n">
        <v>4</v>
      </c>
      <c r="F130" s="9"/>
      <c r="G130" s="9"/>
      <c r="H130" s="11"/>
    </row>
    <row r="131" s="15" customFormat="true" ht="126" hidden="false" customHeight="false" outlineLevel="0" collapsed="false">
      <c r="A131" s="11" t="n">
        <f aca="false">MAX($A$3:A130)+1</f>
        <v>124</v>
      </c>
      <c r="B131" s="11" t="n">
        <v>13</v>
      </c>
      <c r="C131" s="30" t="s">
        <v>158</v>
      </c>
      <c r="D131" s="11" t="s">
        <v>35</v>
      </c>
      <c r="E131" s="8" t="n">
        <v>4</v>
      </c>
      <c r="F131" s="9"/>
      <c r="G131" s="9"/>
      <c r="H131" s="11"/>
    </row>
    <row r="132" s="15" customFormat="true" ht="220.5" hidden="false" customHeight="false" outlineLevel="0" collapsed="false">
      <c r="A132" s="11" t="n">
        <f aca="false">MAX($A$3:A131)+1</f>
        <v>125</v>
      </c>
      <c r="B132" s="11" t="n">
        <v>14</v>
      </c>
      <c r="C132" s="30" t="s">
        <v>159</v>
      </c>
      <c r="D132" s="11" t="s">
        <v>48</v>
      </c>
      <c r="E132" s="8" t="n">
        <v>10</v>
      </c>
      <c r="F132" s="9"/>
      <c r="G132" s="9" t="n">
        <f aca="false">E132*F132</f>
        <v>0</v>
      </c>
      <c r="H132" s="11" t="s">
        <v>153</v>
      </c>
    </row>
    <row r="133" s="15" customFormat="true" ht="252" hidden="false" customHeight="false" outlineLevel="0" collapsed="false">
      <c r="A133" s="11" t="n">
        <f aca="false">MAX($A$3:A132)+1</f>
        <v>126</v>
      </c>
      <c r="B133" s="11" t="n">
        <v>15</v>
      </c>
      <c r="C133" s="30" t="s">
        <v>160</v>
      </c>
      <c r="D133" s="11" t="s">
        <v>48</v>
      </c>
      <c r="E133" s="8" t="n">
        <v>3</v>
      </c>
      <c r="F133" s="9"/>
      <c r="G133" s="9" t="n">
        <f aca="false">E133*F133</f>
        <v>0</v>
      </c>
      <c r="H133" s="11"/>
    </row>
    <row r="134" s="15" customFormat="true" ht="126" hidden="false" customHeight="false" outlineLevel="0" collapsed="false">
      <c r="A134" s="11" t="n">
        <f aca="false">MAX($A$3:A133)+1</f>
        <v>127</v>
      </c>
      <c r="B134" s="11" t="n">
        <v>16</v>
      </c>
      <c r="C134" s="30" t="s">
        <v>161</v>
      </c>
      <c r="D134" s="11" t="s">
        <v>35</v>
      </c>
      <c r="E134" s="8" t="n">
        <v>1</v>
      </c>
      <c r="F134" s="9"/>
      <c r="G134" s="9" t="n">
        <f aca="false">E134*F134</f>
        <v>0</v>
      </c>
      <c r="H134" s="11"/>
    </row>
    <row r="135" s="15" customFormat="true" ht="126" hidden="false" customHeight="false" outlineLevel="0" collapsed="false">
      <c r="A135" s="11" t="n">
        <f aca="false">MAX($A$3:A134)+1</f>
        <v>128</v>
      </c>
      <c r="B135" s="11" t="n">
        <v>17</v>
      </c>
      <c r="C135" s="30" t="s">
        <v>162</v>
      </c>
      <c r="D135" s="11" t="s">
        <v>35</v>
      </c>
      <c r="E135" s="8" t="n">
        <v>1</v>
      </c>
      <c r="F135" s="9"/>
      <c r="G135" s="9"/>
      <c r="H135" s="11"/>
    </row>
    <row r="136" s="15" customFormat="true" ht="173.25" hidden="false" customHeight="false" outlineLevel="0" collapsed="false">
      <c r="A136" s="11" t="n">
        <f aca="false">MAX($A$3:A135)+1</f>
        <v>129</v>
      </c>
      <c r="B136" s="11" t="n">
        <v>18</v>
      </c>
      <c r="C136" s="30" t="s">
        <v>163</v>
      </c>
      <c r="D136" s="11" t="s">
        <v>48</v>
      </c>
      <c r="E136" s="8" t="n">
        <v>2</v>
      </c>
      <c r="F136" s="9"/>
      <c r="G136" s="9"/>
      <c r="H136" s="11" t="s">
        <v>153</v>
      </c>
    </row>
    <row r="137" s="15" customFormat="true" ht="126" hidden="false" customHeight="false" outlineLevel="0" collapsed="false">
      <c r="A137" s="11" t="n">
        <f aca="false">MAX($A$3:A136)+1</f>
        <v>130</v>
      </c>
      <c r="B137" s="11" t="n">
        <v>19</v>
      </c>
      <c r="C137" s="30" t="s">
        <v>164</v>
      </c>
      <c r="D137" s="11" t="s">
        <v>35</v>
      </c>
      <c r="E137" s="8" t="n">
        <v>3</v>
      </c>
      <c r="F137" s="9"/>
      <c r="G137" s="9"/>
      <c r="H137" s="11"/>
    </row>
    <row r="138" s="15" customFormat="true" ht="173.25" hidden="false" customHeight="false" outlineLevel="0" collapsed="false">
      <c r="A138" s="11" t="n">
        <f aca="false">MAX($A$3:A137)+1</f>
        <v>131</v>
      </c>
      <c r="B138" s="11" t="n">
        <v>20</v>
      </c>
      <c r="C138" s="30" t="s">
        <v>165</v>
      </c>
      <c r="D138" s="11" t="s">
        <v>48</v>
      </c>
      <c r="E138" s="8" t="n">
        <f aca="false">2+3</f>
        <v>5</v>
      </c>
      <c r="F138" s="9"/>
      <c r="G138" s="9" t="n">
        <f aca="false">E138*F138</f>
        <v>0</v>
      </c>
      <c r="H138" s="11" t="s">
        <v>153</v>
      </c>
    </row>
    <row r="139" s="15" customFormat="true" ht="141.75" hidden="false" customHeight="false" outlineLevel="0" collapsed="false">
      <c r="A139" s="11" t="n">
        <f aca="false">MAX($A$3:A138)+1</f>
        <v>132</v>
      </c>
      <c r="B139" s="11" t="n">
        <v>21</v>
      </c>
      <c r="C139" s="30" t="s">
        <v>166</v>
      </c>
      <c r="D139" s="11" t="s">
        <v>35</v>
      </c>
      <c r="E139" s="8" t="n">
        <v>2</v>
      </c>
      <c r="F139" s="9"/>
      <c r="G139" s="9"/>
      <c r="H139" s="11"/>
    </row>
    <row r="140" s="15" customFormat="true" ht="141.75" hidden="false" customHeight="false" outlineLevel="0" collapsed="false">
      <c r="A140" s="11" t="n">
        <f aca="false">MAX($A$3:A139)+1</f>
        <v>133</v>
      </c>
      <c r="B140" s="11" t="n">
        <v>22</v>
      </c>
      <c r="C140" s="30" t="s">
        <v>167</v>
      </c>
      <c r="D140" s="11" t="s">
        <v>35</v>
      </c>
      <c r="E140" s="8" t="n">
        <v>1</v>
      </c>
      <c r="F140" s="9"/>
      <c r="G140" s="9" t="n">
        <f aca="false">E140*F140</f>
        <v>0</v>
      </c>
      <c r="H140" s="11"/>
    </row>
    <row r="141" s="15" customFormat="true" ht="173.25" hidden="false" customHeight="false" outlineLevel="0" collapsed="false">
      <c r="A141" s="11" t="n">
        <f aca="false">MAX($A$3:A140)+1</f>
        <v>134</v>
      </c>
      <c r="B141" s="11" t="n">
        <v>23</v>
      </c>
      <c r="C141" s="30" t="s">
        <v>168</v>
      </c>
      <c r="D141" s="11" t="s">
        <v>48</v>
      </c>
      <c r="E141" s="8" t="n">
        <v>2</v>
      </c>
      <c r="F141" s="9"/>
      <c r="G141" s="9" t="n">
        <f aca="false">E141*F141</f>
        <v>0</v>
      </c>
      <c r="H141" s="11" t="s">
        <v>153</v>
      </c>
    </row>
    <row r="142" s="15" customFormat="true" ht="173.25" hidden="false" customHeight="false" outlineLevel="0" collapsed="false">
      <c r="A142" s="11" t="n">
        <f aca="false">MAX($A$3:A141)+1</f>
        <v>135</v>
      </c>
      <c r="B142" s="11" t="n">
        <v>24</v>
      </c>
      <c r="C142" s="30" t="s">
        <v>169</v>
      </c>
      <c r="D142" s="11" t="s">
        <v>48</v>
      </c>
      <c r="E142" s="8" t="n">
        <v>2</v>
      </c>
      <c r="F142" s="9"/>
      <c r="G142" s="9" t="n">
        <f aca="false">E142*F142</f>
        <v>0</v>
      </c>
      <c r="H142" s="11" t="s">
        <v>153</v>
      </c>
    </row>
    <row r="143" s="15" customFormat="true" ht="236.25" hidden="false" customHeight="false" outlineLevel="0" collapsed="false">
      <c r="A143" s="11" t="n">
        <f aca="false">MAX($A$3:A142)+1</f>
        <v>136</v>
      </c>
      <c r="B143" s="11" t="n">
        <v>25</v>
      </c>
      <c r="C143" s="30" t="s">
        <v>170</v>
      </c>
      <c r="D143" s="11" t="s">
        <v>48</v>
      </c>
      <c r="E143" s="8" t="n">
        <v>1</v>
      </c>
      <c r="F143" s="9" t="n">
        <v>29000000</v>
      </c>
      <c r="G143" s="9" t="n">
        <f aca="false">E143*F143</f>
        <v>29000000</v>
      </c>
      <c r="H143" s="11"/>
    </row>
    <row r="144" s="15" customFormat="true" ht="126" hidden="false" customHeight="false" outlineLevel="0" collapsed="false">
      <c r="A144" s="11" t="n">
        <f aca="false">MAX($A$3:A143)+1</f>
        <v>137</v>
      </c>
      <c r="B144" s="11" t="n">
        <v>26</v>
      </c>
      <c r="C144" s="30" t="s">
        <v>171</v>
      </c>
      <c r="D144" s="11" t="s">
        <v>35</v>
      </c>
      <c r="E144" s="8" t="n">
        <v>1</v>
      </c>
      <c r="F144" s="9"/>
      <c r="G144" s="9" t="n">
        <f aca="false">E144*F144</f>
        <v>0</v>
      </c>
      <c r="H144" s="11"/>
    </row>
    <row r="145" s="15" customFormat="true" ht="126" hidden="false" customHeight="false" outlineLevel="0" collapsed="false">
      <c r="A145" s="11" t="n">
        <f aca="false">MAX($A$3:A144)+1</f>
        <v>138</v>
      </c>
      <c r="B145" s="11" t="n">
        <v>27</v>
      </c>
      <c r="C145" s="30" t="s">
        <v>172</v>
      </c>
      <c r="D145" s="11" t="s">
        <v>48</v>
      </c>
      <c r="E145" s="8" t="n">
        <v>2</v>
      </c>
      <c r="F145" s="9"/>
      <c r="G145" s="9" t="n">
        <f aca="false">E145*F145</f>
        <v>0</v>
      </c>
      <c r="H145" s="11"/>
    </row>
    <row r="146" s="15" customFormat="true" ht="126" hidden="false" customHeight="false" outlineLevel="0" collapsed="false">
      <c r="A146" s="11" t="n">
        <f aca="false">MAX($A$3:A145)+1</f>
        <v>139</v>
      </c>
      <c r="B146" s="11" t="n">
        <v>28</v>
      </c>
      <c r="C146" s="30" t="s">
        <v>173</v>
      </c>
      <c r="D146" s="11" t="s">
        <v>48</v>
      </c>
      <c r="E146" s="8" t="n">
        <f aca="false">2+2</f>
        <v>4</v>
      </c>
      <c r="F146" s="9"/>
      <c r="G146" s="9" t="n">
        <f aca="false">E146*F146</f>
        <v>0</v>
      </c>
      <c r="H146" s="11"/>
    </row>
    <row r="147" s="15" customFormat="true" ht="47.25" hidden="false" customHeight="false" outlineLevel="0" collapsed="false">
      <c r="A147" s="11" t="n">
        <f aca="false">MAX($A$3:A146)+1</f>
        <v>140</v>
      </c>
      <c r="B147" s="11" t="n">
        <v>29</v>
      </c>
      <c r="C147" s="30" t="s">
        <v>174</v>
      </c>
      <c r="D147" s="11" t="s">
        <v>35</v>
      </c>
      <c r="E147" s="8" t="n">
        <v>1</v>
      </c>
      <c r="F147" s="9"/>
      <c r="G147" s="9"/>
      <c r="H147" s="11" t="s">
        <v>175</v>
      </c>
    </row>
    <row r="148" s="15" customFormat="true" ht="47.25" hidden="false" customHeight="false" outlineLevel="0" collapsed="false">
      <c r="A148" s="11" t="n">
        <f aca="false">MAX($A$3:A147)+1</f>
        <v>141</v>
      </c>
      <c r="B148" s="11" t="n">
        <v>30</v>
      </c>
      <c r="C148" s="30" t="s">
        <v>176</v>
      </c>
      <c r="D148" s="11" t="s">
        <v>35</v>
      </c>
      <c r="E148" s="8" t="n">
        <v>1</v>
      </c>
      <c r="F148" s="9"/>
      <c r="G148" s="9"/>
      <c r="H148" s="11" t="s">
        <v>177</v>
      </c>
    </row>
    <row r="149" s="1" customFormat="true" ht="16.5" hidden="false" customHeight="true" outlineLevel="0" collapsed="false">
      <c r="A149" s="10" t="s">
        <v>178</v>
      </c>
      <c r="B149" s="10"/>
      <c r="C149" s="10"/>
      <c r="D149" s="10"/>
      <c r="E149" s="10"/>
      <c r="F149" s="10"/>
      <c r="G149" s="10"/>
      <c r="H149" s="10"/>
    </row>
    <row r="150" s="15" customFormat="true" ht="94.5" hidden="false" customHeight="false" outlineLevel="0" collapsed="false">
      <c r="A150" s="33" t="n">
        <f aca="false">MAX($A$3:A149)+1</f>
        <v>142</v>
      </c>
      <c r="B150" s="33" t="n">
        <v>1</v>
      </c>
      <c r="C150" s="30" t="s">
        <v>179</v>
      </c>
      <c r="D150" s="11" t="s">
        <v>16</v>
      </c>
      <c r="E150" s="13" t="n">
        <f aca="false">1+9</f>
        <v>10</v>
      </c>
      <c r="F150" s="14"/>
      <c r="G150" s="14"/>
      <c r="H150" s="11"/>
    </row>
    <row r="151" s="15" customFormat="true" ht="94.5" hidden="false" customHeight="false" outlineLevel="0" collapsed="false">
      <c r="A151" s="34" t="n">
        <f aca="false">MAX($A$3:A150)+1</f>
        <v>143</v>
      </c>
      <c r="B151" s="34" t="n">
        <v>2</v>
      </c>
      <c r="C151" s="30" t="s">
        <v>180</v>
      </c>
      <c r="D151" s="23" t="s">
        <v>16</v>
      </c>
      <c r="E151" s="16" t="n">
        <v>2</v>
      </c>
      <c r="F151" s="17"/>
      <c r="G151" s="14"/>
      <c r="H151" s="18"/>
    </row>
    <row r="152" s="15" customFormat="true" ht="110.25" hidden="false" customHeight="false" outlineLevel="0" collapsed="false">
      <c r="A152" s="33" t="n">
        <f aca="false">MAX($A$3:A151)+1</f>
        <v>144</v>
      </c>
      <c r="B152" s="33" t="n">
        <v>3</v>
      </c>
      <c r="C152" s="30" t="s">
        <v>181</v>
      </c>
      <c r="D152" s="11" t="s">
        <v>16</v>
      </c>
      <c r="E152" s="13" t="n">
        <f aca="false">1+4</f>
        <v>5</v>
      </c>
      <c r="F152" s="14"/>
      <c r="G152" s="14"/>
      <c r="H152" s="11" t="s">
        <v>182</v>
      </c>
    </row>
    <row r="153" s="15" customFormat="true" ht="110.25" hidden="false" customHeight="false" outlineLevel="0" collapsed="false">
      <c r="A153" s="33" t="n">
        <f aca="false">MAX($A$3:A152)+1</f>
        <v>145</v>
      </c>
      <c r="B153" s="33" t="n">
        <v>4</v>
      </c>
      <c r="C153" s="30" t="s">
        <v>183</v>
      </c>
      <c r="D153" s="11" t="s">
        <v>16</v>
      </c>
      <c r="E153" s="13" t="n">
        <v>2</v>
      </c>
      <c r="F153" s="14"/>
      <c r="G153" s="14"/>
      <c r="H153" s="11" t="s">
        <v>184</v>
      </c>
    </row>
    <row r="154" s="15" customFormat="true" ht="110.25" hidden="false" customHeight="false" outlineLevel="0" collapsed="false">
      <c r="A154" s="34" t="n">
        <f aca="false">MAX($A$3:A153)+1</f>
        <v>146</v>
      </c>
      <c r="B154" s="34" t="n">
        <v>5</v>
      </c>
      <c r="C154" s="30" t="s">
        <v>185</v>
      </c>
      <c r="D154" s="11" t="s">
        <v>16</v>
      </c>
      <c r="E154" s="13" t="n">
        <f aca="false">1+9</f>
        <v>10</v>
      </c>
      <c r="F154" s="35"/>
      <c r="G154" s="14"/>
      <c r="H154" s="11" t="s">
        <v>182</v>
      </c>
    </row>
    <row r="155" s="36" customFormat="true" ht="94.5" hidden="false" customHeight="false" outlineLevel="0" collapsed="false">
      <c r="A155" s="33" t="n">
        <f aca="false">MAX($A$3:A154)+1</f>
        <v>147</v>
      </c>
      <c r="B155" s="33" t="n">
        <v>6</v>
      </c>
      <c r="C155" s="30" t="s">
        <v>186</v>
      </c>
      <c r="D155" s="11" t="s">
        <v>16</v>
      </c>
      <c r="E155" s="13" t="n">
        <f aca="false">3+7</f>
        <v>10</v>
      </c>
      <c r="F155" s="14"/>
      <c r="G155" s="14"/>
      <c r="H155" s="11"/>
    </row>
    <row r="156" s="15" customFormat="true" ht="94.5" hidden="false" customHeight="false" outlineLevel="0" collapsed="false">
      <c r="A156" s="33" t="n">
        <f aca="false">MAX($A$3:A155)+1</f>
        <v>148</v>
      </c>
      <c r="B156" s="33" t="n">
        <v>7</v>
      </c>
      <c r="C156" s="12" t="s">
        <v>187</v>
      </c>
      <c r="D156" s="11" t="s">
        <v>16</v>
      </c>
      <c r="E156" s="13" t="n">
        <f aca="false">50+48+40</f>
        <v>138</v>
      </c>
      <c r="F156" s="14"/>
      <c r="G156" s="14"/>
      <c r="H156" s="11"/>
    </row>
    <row r="157" s="15" customFormat="true" ht="94.5" hidden="false" customHeight="false" outlineLevel="0" collapsed="false">
      <c r="A157" s="33" t="n">
        <f aca="false">MAX($A$3:A156)+1</f>
        <v>149</v>
      </c>
      <c r="B157" s="33" t="n">
        <v>8</v>
      </c>
      <c r="C157" s="30" t="s">
        <v>188</v>
      </c>
      <c r="D157" s="11" t="s">
        <v>16</v>
      </c>
      <c r="E157" s="13" t="n">
        <f aca="false">1+2</f>
        <v>3</v>
      </c>
      <c r="F157" s="14"/>
      <c r="G157" s="14"/>
      <c r="H157" s="11" t="s">
        <v>182</v>
      </c>
    </row>
    <row r="158" s="15" customFormat="true" ht="78.75" hidden="false" customHeight="false" outlineLevel="0" collapsed="false">
      <c r="A158" s="34" t="n">
        <f aca="false">MAX($A$3:A157)+1</f>
        <v>150</v>
      </c>
      <c r="B158" s="34" t="n">
        <v>9</v>
      </c>
      <c r="C158" s="22" t="s">
        <v>189</v>
      </c>
      <c r="D158" s="23" t="s">
        <v>16</v>
      </c>
      <c r="E158" s="16" t="n">
        <f aca="false">1+2</f>
        <v>3</v>
      </c>
      <c r="F158" s="17"/>
      <c r="G158" s="14"/>
      <c r="H158" s="18"/>
    </row>
    <row r="159" s="15" customFormat="true" ht="94.5" hidden="false" customHeight="false" outlineLevel="0" collapsed="false">
      <c r="A159" s="33" t="n">
        <f aca="false">MAX($A$3:A158)+1</f>
        <v>151</v>
      </c>
      <c r="B159" s="33" t="n">
        <v>10</v>
      </c>
      <c r="C159" s="30" t="s">
        <v>190</v>
      </c>
      <c r="D159" s="23" t="s">
        <v>16</v>
      </c>
      <c r="E159" s="16" t="n">
        <f aca="false">1+2</f>
        <v>3</v>
      </c>
      <c r="F159" s="17"/>
      <c r="G159" s="14"/>
      <c r="H159" s="18"/>
    </row>
    <row r="160" s="15" customFormat="true" ht="110.25" hidden="false" customHeight="false" outlineLevel="0" collapsed="false">
      <c r="A160" s="37" t="n">
        <f aca="false">MAX($A$3:A159)+1</f>
        <v>152</v>
      </c>
      <c r="B160" s="33" t="n">
        <v>11</v>
      </c>
      <c r="C160" s="38" t="s">
        <v>191</v>
      </c>
      <c r="D160" s="39" t="s">
        <v>16</v>
      </c>
      <c r="E160" s="40" t="n">
        <f aca="false">7</f>
        <v>7</v>
      </c>
      <c r="F160" s="14"/>
      <c r="G160" s="14"/>
      <c r="H160" s="11" t="s">
        <v>192</v>
      </c>
    </row>
    <row r="161" s="15" customFormat="true" ht="110.25" hidden="false" customHeight="false" outlineLevel="0" collapsed="false">
      <c r="A161" s="33" t="n">
        <f aca="false">MAX($A$3:A160)+1</f>
        <v>153</v>
      </c>
      <c r="B161" s="33" t="n">
        <v>12</v>
      </c>
      <c r="C161" s="30" t="s">
        <v>193</v>
      </c>
      <c r="D161" s="11" t="s">
        <v>16</v>
      </c>
      <c r="E161" s="13" t="n">
        <f aca="false">6+9</f>
        <v>15</v>
      </c>
      <c r="F161" s="14"/>
      <c r="G161" s="14"/>
      <c r="H161" s="11" t="s">
        <v>194</v>
      </c>
    </row>
    <row r="162" s="15" customFormat="true" ht="110.25" hidden="false" customHeight="false" outlineLevel="0" collapsed="false">
      <c r="A162" s="33" t="n">
        <f aca="false">MAX($A$3:A161)+1</f>
        <v>154</v>
      </c>
      <c r="B162" s="33" t="n">
        <v>13</v>
      </c>
      <c r="C162" s="30" t="s">
        <v>195</v>
      </c>
      <c r="D162" s="11" t="s">
        <v>16</v>
      </c>
      <c r="E162" s="13" t="n">
        <f aca="false">1+3</f>
        <v>4</v>
      </c>
      <c r="F162" s="14"/>
      <c r="G162" s="14"/>
      <c r="H162" s="11" t="s">
        <v>194</v>
      </c>
    </row>
    <row r="163" s="15" customFormat="true" ht="110.25" hidden="false" customHeight="false" outlineLevel="0" collapsed="false">
      <c r="A163" s="34" t="n">
        <f aca="false">MAX($A$3:A162)+1</f>
        <v>155</v>
      </c>
      <c r="B163" s="34" t="n">
        <v>14</v>
      </c>
      <c r="C163" s="12" t="s">
        <v>196</v>
      </c>
      <c r="D163" s="11" t="s">
        <v>16</v>
      </c>
      <c r="E163" s="13" t="n">
        <f aca="false">8+2</f>
        <v>10</v>
      </c>
      <c r="F163" s="14"/>
      <c r="G163" s="14"/>
      <c r="H163" s="11" t="s">
        <v>182</v>
      </c>
    </row>
    <row r="164" s="15" customFormat="true" ht="94.5" hidden="false" customHeight="false" outlineLevel="0" collapsed="false">
      <c r="A164" s="33" t="n">
        <f aca="false">MAX($A$3:A163)+1</f>
        <v>156</v>
      </c>
      <c r="B164" s="33" t="n">
        <v>15</v>
      </c>
      <c r="C164" s="30" t="s">
        <v>197</v>
      </c>
      <c r="D164" s="23" t="s">
        <v>16</v>
      </c>
      <c r="E164" s="16" t="n">
        <f aca="false">1+9</f>
        <v>10</v>
      </c>
      <c r="F164" s="17" t="n">
        <v>869000</v>
      </c>
      <c r="G164" s="14" t="n">
        <f aca="false">E164*F164</f>
        <v>8690000</v>
      </c>
      <c r="H164" s="18"/>
    </row>
    <row r="165" s="15" customFormat="true" ht="94.5" hidden="false" customHeight="false" outlineLevel="0" collapsed="false">
      <c r="A165" s="34" t="n">
        <f aca="false">MAX($A$3:A164)+1</f>
        <v>157</v>
      </c>
      <c r="B165" s="34" t="n">
        <v>16</v>
      </c>
      <c r="C165" s="30" t="s">
        <v>198</v>
      </c>
      <c r="D165" s="11" t="s">
        <v>16</v>
      </c>
      <c r="E165" s="13" t="n">
        <f aca="false">1+2</f>
        <v>3</v>
      </c>
      <c r="F165" s="14"/>
      <c r="G165" s="14"/>
      <c r="H165" s="11" t="s">
        <v>182</v>
      </c>
    </row>
    <row r="166" s="15" customFormat="true" ht="94.5" hidden="false" customHeight="false" outlineLevel="0" collapsed="false">
      <c r="A166" s="33" t="n">
        <f aca="false">MAX($A$3:A165)+1</f>
        <v>158</v>
      </c>
      <c r="B166" s="33" t="n">
        <v>17</v>
      </c>
      <c r="C166" s="30" t="s">
        <v>199</v>
      </c>
      <c r="D166" s="11" t="s">
        <v>16</v>
      </c>
      <c r="E166" s="13" t="n">
        <v>25</v>
      </c>
      <c r="F166" s="14"/>
      <c r="G166" s="14"/>
      <c r="H166" s="11"/>
    </row>
    <row r="167" s="15" customFormat="true" ht="94.5" hidden="false" customHeight="false" outlineLevel="0" collapsed="false">
      <c r="A167" s="33" t="n">
        <f aca="false">MAX($A$3:A166)+1</f>
        <v>159</v>
      </c>
      <c r="B167" s="33" t="n">
        <v>18</v>
      </c>
      <c r="C167" s="12" t="s">
        <v>200</v>
      </c>
      <c r="D167" s="11" t="s">
        <v>16</v>
      </c>
      <c r="E167" s="8" t="n">
        <f aca="false">150+60+60</f>
        <v>270</v>
      </c>
      <c r="F167" s="9"/>
      <c r="G167" s="14"/>
      <c r="H167" s="11"/>
    </row>
    <row r="168" s="41" customFormat="true" ht="124.5" hidden="false" customHeight="true" outlineLevel="0" collapsed="false">
      <c r="A168" s="33" t="n">
        <f aca="false">MAX($A$3:A167)+1</f>
        <v>160</v>
      </c>
      <c r="B168" s="33" t="n">
        <v>19</v>
      </c>
      <c r="C168" s="30" t="s">
        <v>201</v>
      </c>
      <c r="D168" s="11" t="s">
        <v>16</v>
      </c>
      <c r="E168" s="13" t="n">
        <v>40</v>
      </c>
      <c r="F168" s="14"/>
      <c r="G168" s="14"/>
      <c r="H168" s="11" t="s">
        <v>202</v>
      </c>
    </row>
    <row r="169" s="41" customFormat="true" ht="94.5" hidden="false" customHeight="false" outlineLevel="0" collapsed="false">
      <c r="A169" s="34" t="n">
        <f aca="false">MAX($A$3:A168)+1</f>
        <v>161</v>
      </c>
      <c r="B169" s="34" t="n">
        <v>20</v>
      </c>
      <c r="C169" s="42" t="s">
        <v>203</v>
      </c>
      <c r="D169" s="43" t="s">
        <v>16</v>
      </c>
      <c r="E169" s="44" t="n">
        <f aca="false">24+15</f>
        <v>39</v>
      </c>
      <c r="F169" s="14"/>
      <c r="G169" s="14"/>
      <c r="H169" s="43"/>
    </row>
    <row r="170" s="15" customFormat="true" ht="110.25" hidden="false" customHeight="false" outlineLevel="0" collapsed="false">
      <c r="A170" s="33" t="n">
        <f aca="false">MAX($A$3:A169)+1</f>
        <v>162</v>
      </c>
      <c r="B170" s="33" t="n">
        <v>21</v>
      </c>
      <c r="C170" s="30" t="s">
        <v>204</v>
      </c>
      <c r="D170" s="11" t="s">
        <v>16</v>
      </c>
      <c r="E170" s="13" t="n">
        <f aca="false">20+20</f>
        <v>40</v>
      </c>
      <c r="F170" s="14" t="n">
        <v>57200</v>
      </c>
      <c r="G170" s="14" t="n">
        <f aca="false">E170*F170</f>
        <v>2288000</v>
      </c>
      <c r="H170" s="11" t="s">
        <v>202</v>
      </c>
    </row>
    <row r="171" s="15" customFormat="true" ht="110.25" hidden="false" customHeight="false" outlineLevel="0" collapsed="false">
      <c r="A171" s="34" t="n">
        <f aca="false">MAX($A$3:A170)+1</f>
        <v>163</v>
      </c>
      <c r="B171" s="34" t="n">
        <v>22</v>
      </c>
      <c r="C171" s="12" t="s">
        <v>205</v>
      </c>
      <c r="D171" s="11" t="s">
        <v>16</v>
      </c>
      <c r="E171" s="8" t="n">
        <v>2</v>
      </c>
      <c r="F171" s="9"/>
      <c r="G171" s="14"/>
      <c r="H171" s="11"/>
    </row>
    <row r="172" s="15" customFormat="true" ht="110.25" hidden="false" customHeight="false" outlineLevel="0" collapsed="false">
      <c r="A172" s="33" t="n">
        <f aca="false">MAX($A$3:A171)+1</f>
        <v>164</v>
      </c>
      <c r="B172" s="33" t="n">
        <v>23</v>
      </c>
      <c r="C172" s="12" t="s">
        <v>206</v>
      </c>
      <c r="D172" s="11" t="s">
        <v>16</v>
      </c>
      <c r="E172" s="13" t="n">
        <f aca="false">2+5</f>
        <v>7</v>
      </c>
      <c r="F172" s="14"/>
      <c r="G172" s="14"/>
      <c r="H172" s="11"/>
    </row>
    <row r="173" s="15" customFormat="true" ht="110.25" hidden="false" customHeight="false" outlineLevel="0" collapsed="false">
      <c r="A173" s="33" t="n">
        <f aca="false">MAX($A$3:A172)+1</f>
        <v>165</v>
      </c>
      <c r="B173" s="33" t="n">
        <v>24</v>
      </c>
      <c r="C173" s="30" t="s">
        <v>207</v>
      </c>
      <c r="D173" s="11" t="s">
        <v>16</v>
      </c>
      <c r="E173" s="13" t="n">
        <v>1</v>
      </c>
      <c r="F173" s="14"/>
      <c r="G173" s="14"/>
      <c r="H173" s="11" t="s">
        <v>182</v>
      </c>
    </row>
    <row r="174" s="15" customFormat="true" ht="94.5" hidden="false" customHeight="false" outlineLevel="0" collapsed="false">
      <c r="A174" s="33" t="n">
        <f aca="false">MAX($A$3:A173)+1</f>
        <v>166</v>
      </c>
      <c r="B174" s="33" t="n">
        <v>25</v>
      </c>
      <c r="C174" s="30" t="s">
        <v>208</v>
      </c>
      <c r="D174" s="11" t="s">
        <v>16</v>
      </c>
      <c r="E174" s="13" t="n">
        <v>15</v>
      </c>
      <c r="F174" s="14"/>
      <c r="G174" s="14"/>
      <c r="H174" s="11"/>
    </row>
    <row r="175" s="15" customFormat="true" ht="94.5" hidden="false" customHeight="false" outlineLevel="0" collapsed="false">
      <c r="A175" s="34" t="n">
        <f aca="false">MAX($A$3:A174)+1</f>
        <v>167</v>
      </c>
      <c r="B175" s="34" t="n">
        <v>26</v>
      </c>
      <c r="C175" s="12" t="s">
        <v>209</v>
      </c>
      <c r="D175" s="11" t="s">
        <v>16</v>
      </c>
      <c r="E175" s="13" t="n">
        <v>2</v>
      </c>
      <c r="F175" s="14"/>
      <c r="G175" s="14"/>
      <c r="H175" s="11"/>
    </row>
    <row r="176" s="15" customFormat="true" ht="110.25" hidden="false" customHeight="false" outlineLevel="0" collapsed="false">
      <c r="A176" s="33" t="n">
        <f aca="false">MAX($A$3:A175)+1</f>
        <v>168</v>
      </c>
      <c r="B176" s="33" t="n">
        <v>27</v>
      </c>
      <c r="C176" s="12" t="s">
        <v>210</v>
      </c>
      <c r="D176" s="11" t="s">
        <v>16</v>
      </c>
      <c r="E176" s="13" t="n">
        <v>14</v>
      </c>
      <c r="F176" s="14" t="n">
        <v>520300</v>
      </c>
      <c r="G176" s="14" t="n">
        <f aca="false">E176*F176</f>
        <v>7284200</v>
      </c>
      <c r="H176" s="11"/>
    </row>
    <row r="177" s="15" customFormat="true" ht="78.75" hidden="false" customHeight="false" outlineLevel="0" collapsed="false">
      <c r="A177" s="33" t="n">
        <f aca="false">MAX($A$3:A176)+1</f>
        <v>169</v>
      </c>
      <c r="B177" s="33" t="n">
        <v>28</v>
      </c>
      <c r="C177" s="30" t="s">
        <v>211</v>
      </c>
      <c r="D177" s="11" t="s">
        <v>16</v>
      </c>
      <c r="E177" s="13" t="n">
        <f aca="false">1+1</f>
        <v>2</v>
      </c>
      <c r="F177" s="14"/>
      <c r="G177" s="14"/>
      <c r="H177" s="11"/>
    </row>
    <row r="178" s="15" customFormat="true" ht="78.75" hidden="false" customHeight="false" outlineLevel="0" collapsed="false">
      <c r="A178" s="34" t="n">
        <f aca="false">MAX($A$3:A177)+1</f>
        <v>170</v>
      </c>
      <c r="B178" s="34" t="n">
        <v>29</v>
      </c>
      <c r="C178" s="30" t="s">
        <v>212</v>
      </c>
      <c r="D178" s="11" t="s">
        <v>16</v>
      </c>
      <c r="E178" s="13" t="n">
        <f aca="false">1+1</f>
        <v>2</v>
      </c>
      <c r="F178" s="14"/>
      <c r="G178" s="14"/>
      <c r="H178" s="11"/>
    </row>
    <row r="179" s="15" customFormat="true" ht="94.5" hidden="false" customHeight="false" outlineLevel="0" collapsed="false">
      <c r="A179" s="33" t="n">
        <f aca="false">MAX($A$3:A178)+1</f>
        <v>171</v>
      </c>
      <c r="B179" s="33" t="n">
        <v>30</v>
      </c>
      <c r="C179" s="30" t="s">
        <v>213</v>
      </c>
      <c r="D179" s="11" t="s">
        <v>16</v>
      </c>
      <c r="E179" s="13" t="n">
        <v>5</v>
      </c>
      <c r="F179" s="14"/>
      <c r="G179" s="14"/>
      <c r="H179" s="11"/>
    </row>
    <row r="180" s="15" customFormat="true" ht="94.5" hidden="false" customHeight="false" outlineLevel="0" collapsed="false">
      <c r="A180" s="33" t="n">
        <f aca="false">MAX($A$3:A179)+1</f>
        <v>172</v>
      </c>
      <c r="B180" s="33" t="n">
        <v>31</v>
      </c>
      <c r="C180" s="30" t="s">
        <v>214</v>
      </c>
      <c r="D180" s="23" t="s">
        <v>16</v>
      </c>
      <c r="E180" s="16" t="n">
        <v>2</v>
      </c>
      <c r="F180" s="17"/>
      <c r="G180" s="14"/>
      <c r="H180" s="18"/>
    </row>
    <row r="181" s="15" customFormat="true" ht="70.5" hidden="false" customHeight="true" outlineLevel="0" collapsed="false">
      <c r="A181" s="34" t="n">
        <f aca="false">MAX($A$3:A180)+1</f>
        <v>173</v>
      </c>
      <c r="B181" s="34" t="n">
        <v>32</v>
      </c>
      <c r="C181" s="30" t="s">
        <v>215</v>
      </c>
      <c r="D181" s="11" t="s">
        <v>16</v>
      </c>
      <c r="E181" s="13" t="n">
        <f aca="false">2+3</f>
        <v>5</v>
      </c>
      <c r="F181" s="14"/>
      <c r="G181" s="14"/>
      <c r="H181" s="11"/>
    </row>
    <row r="182" s="15" customFormat="true" ht="94.5" hidden="false" customHeight="false" outlineLevel="0" collapsed="false">
      <c r="A182" s="33" t="n">
        <f aca="false">MAX($A$3:A181)+1</f>
        <v>174</v>
      </c>
      <c r="B182" s="33" t="n">
        <v>33</v>
      </c>
      <c r="C182" s="30" t="s">
        <v>216</v>
      </c>
      <c r="D182" s="11" t="s">
        <v>16</v>
      </c>
      <c r="E182" s="13" t="n">
        <v>2</v>
      </c>
      <c r="F182" s="14"/>
      <c r="G182" s="14"/>
      <c r="H182" s="11" t="n">
        <v>734</v>
      </c>
    </row>
    <row r="183" s="15" customFormat="true" ht="110.25" hidden="false" customHeight="false" outlineLevel="0" collapsed="false">
      <c r="A183" s="33" t="n">
        <f aca="false">MAX($A$3:A182)+1</f>
        <v>175</v>
      </c>
      <c r="B183" s="33" t="n">
        <v>34</v>
      </c>
      <c r="C183" s="22" t="s">
        <v>217</v>
      </c>
      <c r="D183" s="23" t="s">
        <v>16</v>
      </c>
      <c r="E183" s="16" t="n">
        <f aca="false">1+4</f>
        <v>5</v>
      </c>
      <c r="F183" s="17"/>
      <c r="G183" s="14"/>
      <c r="H183" s="18"/>
    </row>
    <row r="184" s="15" customFormat="true" ht="94.5" hidden="false" customHeight="false" outlineLevel="0" collapsed="false">
      <c r="A184" s="34" t="n">
        <f aca="false">MAX($A$3:A183)+1</f>
        <v>176</v>
      </c>
      <c r="B184" s="34" t="n">
        <v>35</v>
      </c>
      <c r="C184" s="30" t="s">
        <v>218</v>
      </c>
      <c r="D184" s="11" t="s">
        <v>16</v>
      </c>
      <c r="E184" s="13" t="n">
        <v>1</v>
      </c>
      <c r="F184" s="14"/>
      <c r="G184" s="14"/>
      <c r="H184" s="11"/>
    </row>
    <row r="185" s="15" customFormat="true" ht="94.5" hidden="false" customHeight="false" outlineLevel="0" collapsed="false">
      <c r="A185" s="33" t="n">
        <f aca="false">MAX($A$3:A184)+1</f>
        <v>177</v>
      </c>
      <c r="B185" s="33" t="n">
        <v>36</v>
      </c>
      <c r="C185" s="30" t="s">
        <v>219</v>
      </c>
      <c r="D185" s="11" t="s">
        <v>16</v>
      </c>
      <c r="E185" s="13" t="n">
        <v>1</v>
      </c>
      <c r="F185" s="14"/>
      <c r="G185" s="14"/>
      <c r="H185" s="11"/>
    </row>
    <row r="186" s="15" customFormat="true" ht="110.25" hidden="false" customHeight="false" outlineLevel="0" collapsed="false">
      <c r="A186" s="33" t="n">
        <f aca="false">MAX($A$3:A185)+1</f>
        <v>178</v>
      </c>
      <c r="B186" s="33" t="n">
        <v>37</v>
      </c>
      <c r="C186" s="30" t="s">
        <v>220</v>
      </c>
      <c r="D186" s="11" t="s">
        <v>16</v>
      </c>
      <c r="E186" s="13" t="n">
        <v>1</v>
      </c>
      <c r="F186" s="14"/>
      <c r="G186" s="14" t="n">
        <f aca="false">E186*F186</f>
        <v>0</v>
      </c>
      <c r="H186" s="11"/>
    </row>
    <row r="187" s="15" customFormat="true" ht="94.5" hidden="false" customHeight="false" outlineLevel="0" collapsed="false">
      <c r="A187" s="34" t="n">
        <f aca="false">MAX($A$3:A186)+1</f>
        <v>179</v>
      </c>
      <c r="B187" s="34" t="n">
        <v>38</v>
      </c>
      <c r="C187" s="12" t="s">
        <v>221</v>
      </c>
      <c r="D187" s="11" t="s">
        <v>16</v>
      </c>
      <c r="E187" s="13" t="n">
        <f aca="false">50+60+40+50</f>
        <v>200</v>
      </c>
      <c r="F187" s="14"/>
      <c r="G187" s="14"/>
      <c r="H187" s="11"/>
    </row>
    <row r="188" s="15" customFormat="true" ht="94.5" hidden="false" customHeight="false" outlineLevel="0" collapsed="false">
      <c r="A188" s="34" t="n">
        <f aca="false">MAX($A$3:A187)+1</f>
        <v>180</v>
      </c>
      <c r="B188" s="34" t="n">
        <v>39</v>
      </c>
      <c r="C188" s="12" t="s">
        <v>222</v>
      </c>
      <c r="D188" s="11" t="s">
        <v>16</v>
      </c>
      <c r="E188" s="13" t="n">
        <f aca="false">1+24+10</f>
        <v>35</v>
      </c>
      <c r="F188" s="14"/>
      <c r="G188" s="14"/>
      <c r="H188" s="11" t="s">
        <v>182</v>
      </c>
    </row>
    <row r="189" s="15" customFormat="true" ht="110.25" hidden="false" customHeight="false" outlineLevel="0" collapsed="false">
      <c r="A189" s="34" t="n">
        <f aca="false">MAX($A$3:A188)+1</f>
        <v>181</v>
      </c>
      <c r="B189" s="34" t="n">
        <v>40</v>
      </c>
      <c r="C189" s="30" t="s">
        <v>223</v>
      </c>
      <c r="D189" s="11" t="s">
        <v>16</v>
      </c>
      <c r="E189" s="13" t="n">
        <v>2</v>
      </c>
      <c r="F189" s="14"/>
      <c r="G189" s="14"/>
      <c r="H189" s="11"/>
    </row>
    <row r="190" s="15" customFormat="true" ht="94.5" hidden="false" customHeight="false" outlineLevel="0" collapsed="false">
      <c r="A190" s="33" t="n">
        <f aca="false">MAX($A$3:A189)+1</f>
        <v>182</v>
      </c>
      <c r="B190" s="33" t="n">
        <v>41</v>
      </c>
      <c r="C190" s="12" t="s">
        <v>224</v>
      </c>
      <c r="D190" s="11" t="s">
        <v>16</v>
      </c>
      <c r="E190" s="8" t="n">
        <v>3</v>
      </c>
      <c r="F190" s="9"/>
      <c r="G190" s="14"/>
      <c r="H190" s="11"/>
    </row>
    <row r="191" s="15" customFormat="true" ht="94.5" hidden="false" customHeight="false" outlineLevel="0" collapsed="false">
      <c r="A191" s="34" t="n">
        <f aca="false">MAX($A$3:A190)+1</f>
        <v>183</v>
      </c>
      <c r="B191" s="34" t="n">
        <v>42</v>
      </c>
      <c r="C191" s="30" t="s">
        <v>225</v>
      </c>
      <c r="D191" s="11" t="s">
        <v>16</v>
      </c>
      <c r="E191" s="13" t="n">
        <v>10</v>
      </c>
      <c r="F191" s="14"/>
      <c r="G191" s="14"/>
      <c r="H191" s="11"/>
    </row>
    <row r="192" s="15" customFormat="true" ht="94.5" hidden="false" customHeight="false" outlineLevel="0" collapsed="false">
      <c r="A192" s="33" t="n">
        <f aca="false">MAX($A$3:A191)+1</f>
        <v>184</v>
      </c>
      <c r="B192" s="33" t="n">
        <v>43</v>
      </c>
      <c r="C192" s="30" t="s">
        <v>226</v>
      </c>
      <c r="D192" s="11" t="s">
        <v>16</v>
      </c>
      <c r="E192" s="13" t="n">
        <f aca="false">1+4</f>
        <v>5</v>
      </c>
      <c r="F192" s="14"/>
      <c r="G192" s="14"/>
      <c r="H192" s="11"/>
    </row>
    <row r="193" s="15" customFormat="true" ht="94.5" hidden="false" customHeight="false" outlineLevel="0" collapsed="false">
      <c r="A193" s="33" t="n">
        <f aca="false">MAX($A$3:A192)+1</f>
        <v>185</v>
      </c>
      <c r="B193" s="33" t="n">
        <v>44</v>
      </c>
      <c r="C193" s="12" t="s">
        <v>227</v>
      </c>
      <c r="D193" s="11" t="s">
        <v>16</v>
      </c>
      <c r="E193" s="13" t="n">
        <v>2</v>
      </c>
      <c r="F193" s="14"/>
      <c r="G193" s="14"/>
      <c r="H193" s="11" t="s">
        <v>182</v>
      </c>
    </row>
    <row r="194" s="15" customFormat="true" ht="110.25" hidden="false" customHeight="false" outlineLevel="0" collapsed="false">
      <c r="A194" s="33" t="n">
        <f aca="false">MAX($A$3:A193)+1</f>
        <v>186</v>
      </c>
      <c r="B194" s="33" t="n">
        <v>45</v>
      </c>
      <c r="C194" s="30" t="s">
        <v>228</v>
      </c>
      <c r="D194" s="11" t="s">
        <v>16</v>
      </c>
      <c r="E194" s="13" t="n">
        <v>1</v>
      </c>
      <c r="F194" s="14" t="n">
        <v>2435400</v>
      </c>
      <c r="G194" s="14" t="n">
        <f aca="false">E194*F194</f>
        <v>2435400</v>
      </c>
      <c r="H194" s="11" t="s">
        <v>182</v>
      </c>
    </row>
    <row r="195" s="15" customFormat="true" ht="94.5" hidden="false" customHeight="false" outlineLevel="0" collapsed="false">
      <c r="A195" s="33" t="n">
        <f aca="false">MAX($A$3:A194)+1</f>
        <v>187</v>
      </c>
      <c r="B195" s="33" t="n">
        <v>46</v>
      </c>
      <c r="C195" s="30" t="s">
        <v>229</v>
      </c>
      <c r="D195" s="23" t="s">
        <v>16</v>
      </c>
      <c r="E195" s="16" t="n">
        <f aca="false">1+2</f>
        <v>3</v>
      </c>
      <c r="F195" s="17"/>
      <c r="G195" s="14" t="n">
        <f aca="false">E195*F195</f>
        <v>0</v>
      </c>
      <c r="H195" s="18"/>
    </row>
    <row r="196" s="15" customFormat="true" ht="78.75" hidden="false" customHeight="false" outlineLevel="0" collapsed="false">
      <c r="A196" s="34" t="n">
        <f aca="false">MAX($A$3:A195)+1</f>
        <v>188</v>
      </c>
      <c r="B196" s="34" t="n">
        <v>47</v>
      </c>
      <c r="C196" s="30" t="s">
        <v>230</v>
      </c>
      <c r="D196" s="11" t="s">
        <v>16</v>
      </c>
      <c r="E196" s="13" t="n">
        <v>10</v>
      </c>
      <c r="F196" s="14" t="n">
        <v>1540000</v>
      </c>
      <c r="G196" s="14" t="n">
        <f aca="false">E196*F196</f>
        <v>15400000</v>
      </c>
      <c r="H196" s="11"/>
    </row>
    <row r="197" s="15" customFormat="true" ht="94.5" hidden="false" customHeight="false" outlineLevel="0" collapsed="false">
      <c r="A197" s="33" t="n">
        <f aca="false">MAX($A$3:A196)+1</f>
        <v>189</v>
      </c>
      <c r="B197" s="33" t="n">
        <v>48</v>
      </c>
      <c r="C197" s="12" t="s">
        <v>231</v>
      </c>
      <c r="D197" s="11" t="s">
        <v>16</v>
      </c>
      <c r="E197" s="13" t="n">
        <f aca="false">2+1</f>
        <v>3</v>
      </c>
      <c r="F197" s="14" t="n">
        <v>6996000</v>
      </c>
      <c r="G197" s="14" t="n">
        <f aca="false">E197*F197</f>
        <v>20988000</v>
      </c>
      <c r="H197" s="11"/>
    </row>
    <row r="198" s="15" customFormat="true" ht="94.5" hidden="false" customHeight="false" outlineLevel="0" collapsed="false">
      <c r="A198" s="34" t="n">
        <f aca="false">MAX($A$3:A197)+1</f>
        <v>190</v>
      </c>
      <c r="B198" s="34" t="n">
        <v>49</v>
      </c>
      <c r="C198" s="30" t="s">
        <v>232</v>
      </c>
      <c r="D198" s="11" t="s">
        <v>16</v>
      </c>
      <c r="E198" s="13" t="n">
        <f aca="false">2+1</f>
        <v>3</v>
      </c>
      <c r="F198" s="14"/>
      <c r="G198" s="14"/>
      <c r="H198" s="11"/>
    </row>
    <row r="199" s="15" customFormat="true" ht="110.25" hidden="false" customHeight="false" outlineLevel="0" collapsed="false">
      <c r="A199" s="33" t="n">
        <f aca="false">MAX($A$3:A198)+1</f>
        <v>191</v>
      </c>
      <c r="B199" s="33" t="n">
        <v>50</v>
      </c>
      <c r="C199" s="12" t="s">
        <v>233</v>
      </c>
      <c r="D199" s="11" t="s">
        <v>16</v>
      </c>
      <c r="E199" s="13" t="n">
        <v>6</v>
      </c>
      <c r="F199" s="14"/>
      <c r="G199" s="14"/>
      <c r="H199" s="18"/>
    </row>
    <row r="200" s="15" customFormat="true" ht="94.5" hidden="false" customHeight="false" outlineLevel="0" collapsed="false">
      <c r="A200" s="34" t="n">
        <f aca="false">MAX($A$3:A199)+1</f>
        <v>192</v>
      </c>
      <c r="B200" s="34" t="n">
        <v>51</v>
      </c>
      <c r="C200" s="30" t="s">
        <v>234</v>
      </c>
      <c r="D200" s="11" t="s">
        <v>16</v>
      </c>
      <c r="E200" s="13" t="n">
        <v>5</v>
      </c>
      <c r="F200" s="14"/>
      <c r="G200" s="14"/>
      <c r="H200" s="11"/>
    </row>
    <row r="201" s="15" customFormat="true" ht="94.5" hidden="false" customHeight="false" outlineLevel="0" collapsed="false">
      <c r="A201" s="33" t="n">
        <f aca="false">MAX($A$3:A200)+1</f>
        <v>193</v>
      </c>
      <c r="B201" s="33" t="n">
        <v>52</v>
      </c>
      <c r="C201" s="12" t="s">
        <v>235</v>
      </c>
      <c r="D201" s="11" t="s">
        <v>16</v>
      </c>
      <c r="E201" s="13" t="n">
        <v>2</v>
      </c>
      <c r="F201" s="14"/>
      <c r="G201" s="14"/>
      <c r="H201" s="11"/>
    </row>
    <row r="202" s="1" customFormat="true" ht="16.5" hidden="false" customHeight="true" outlineLevel="0" collapsed="false">
      <c r="A202" s="10" t="s">
        <v>236</v>
      </c>
      <c r="B202" s="10"/>
      <c r="C202" s="10"/>
      <c r="D202" s="10"/>
      <c r="E202" s="10"/>
      <c r="F202" s="10"/>
      <c r="G202" s="10"/>
      <c r="H202" s="10"/>
    </row>
    <row r="203" s="15" customFormat="true" ht="110.25" hidden="false" customHeight="false" outlineLevel="0" collapsed="false">
      <c r="A203" s="34" t="n">
        <f aca="false">MAX($A$3:A202)+1</f>
        <v>194</v>
      </c>
      <c r="B203" s="34" t="n">
        <v>1</v>
      </c>
      <c r="C203" s="22" t="s">
        <v>237</v>
      </c>
      <c r="D203" s="23" t="s">
        <v>16</v>
      </c>
      <c r="E203" s="16" t="n">
        <f aca="false">1+1</f>
        <v>2</v>
      </c>
      <c r="F203" s="17"/>
      <c r="G203" s="17"/>
      <c r="H203" s="18"/>
    </row>
    <row r="204" s="15" customFormat="true" ht="110.25" hidden="false" customHeight="false" outlineLevel="0" collapsed="false">
      <c r="A204" s="34" t="n">
        <f aca="false">MAX($A$3:A203)+1</f>
        <v>195</v>
      </c>
      <c r="B204" s="34" t="n">
        <v>2</v>
      </c>
      <c r="C204" s="22" t="s">
        <v>238</v>
      </c>
      <c r="D204" s="23" t="s">
        <v>16</v>
      </c>
      <c r="E204" s="16" t="n">
        <f aca="false">1+1</f>
        <v>2</v>
      </c>
      <c r="F204" s="17"/>
      <c r="G204" s="17"/>
      <c r="H204" s="18"/>
    </row>
    <row r="205" s="15" customFormat="true" ht="94.5" hidden="false" customHeight="false" outlineLevel="0" collapsed="false">
      <c r="A205" s="33" t="n">
        <f aca="false">MAX($A$3:A204)+1</f>
        <v>196</v>
      </c>
      <c r="B205" s="33" t="n">
        <v>3</v>
      </c>
      <c r="C205" s="22" t="s">
        <v>239</v>
      </c>
      <c r="D205" s="23" t="s">
        <v>16</v>
      </c>
      <c r="E205" s="16" t="n">
        <v>1</v>
      </c>
      <c r="F205" s="17"/>
      <c r="G205" s="17"/>
      <c r="H205" s="18"/>
    </row>
    <row r="206" s="15" customFormat="true" ht="94.5" hidden="false" customHeight="false" outlineLevel="0" collapsed="false">
      <c r="A206" s="34" t="n">
        <f aca="false">MAX($A$3:A205)+1</f>
        <v>197</v>
      </c>
      <c r="B206" s="34" t="n">
        <v>4</v>
      </c>
      <c r="C206" s="30" t="s">
        <v>240</v>
      </c>
      <c r="D206" s="45" t="s">
        <v>241</v>
      </c>
      <c r="E206" s="13" t="n">
        <f aca="false">1+1</f>
        <v>2</v>
      </c>
      <c r="F206" s="14"/>
      <c r="G206" s="17"/>
      <c r="H206" s="11" t="s">
        <v>242</v>
      </c>
    </row>
    <row r="207" s="15" customFormat="true" ht="94.5" hidden="false" customHeight="false" outlineLevel="0" collapsed="false">
      <c r="A207" s="34" t="n">
        <f aca="false">MAX($A$3:A206)+1</f>
        <v>198</v>
      </c>
      <c r="B207" s="34" t="n">
        <v>5</v>
      </c>
      <c r="C207" s="30" t="s">
        <v>243</v>
      </c>
      <c r="D207" s="45" t="s">
        <v>16</v>
      </c>
      <c r="E207" s="13" t="n">
        <f aca="false">1+1</f>
        <v>2</v>
      </c>
      <c r="F207" s="14"/>
      <c r="G207" s="17"/>
      <c r="H207" s="11" t="s">
        <v>242</v>
      </c>
    </row>
    <row r="208" s="15" customFormat="true" ht="94.5" hidden="false" customHeight="false" outlineLevel="0" collapsed="false">
      <c r="A208" s="33" t="n">
        <f aca="false">MAX($A$3:A207)+1</f>
        <v>199</v>
      </c>
      <c r="B208" s="33" t="n">
        <v>6</v>
      </c>
      <c r="C208" s="22" t="s">
        <v>244</v>
      </c>
      <c r="D208" s="23" t="s">
        <v>16</v>
      </c>
      <c r="E208" s="16" t="n">
        <v>1</v>
      </c>
      <c r="F208" s="17"/>
      <c r="G208" s="17"/>
      <c r="H208" s="18"/>
    </row>
    <row r="209" s="15" customFormat="true" ht="78.75" hidden="false" customHeight="false" outlineLevel="0" collapsed="false">
      <c r="A209" s="34" t="n">
        <f aca="false">MAX($A$3:A208)+1</f>
        <v>200</v>
      </c>
      <c r="B209" s="34" t="n">
        <v>7</v>
      </c>
      <c r="C209" s="22" t="s">
        <v>245</v>
      </c>
      <c r="D209" s="23" t="s">
        <v>16</v>
      </c>
      <c r="E209" s="16" t="n">
        <v>1</v>
      </c>
      <c r="F209" s="17"/>
      <c r="G209" s="17"/>
      <c r="H209" s="18"/>
    </row>
    <row r="210" s="15" customFormat="true" ht="94.5" hidden="false" customHeight="false" outlineLevel="0" collapsed="false">
      <c r="A210" s="34" t="n">
        <f aca="false">MAX($A$3:A209)+1</f>
        <v>201</v>
      </c>
      <c r="B210" s="34" t="n">
        <v>8</v>
      </c>
      <c r="C210" s="22" t="s">
        <v>246</v>
      </c>
      <c r="D210" s="23" t="s">
        <v>16</v>
      </c>
      <c r="E210" s="16" t="n">
        <v>1</v>
      </c>
      <c r="F210" s="17"/>
      <c r="G210" s="17"/>
      <c r="H210" s="18"/>
    </row>
    <row r="211" s="15" customFormat="true" ht="94.5" hidden="false" customHeight="false" outlineLevel="0" collapsed="false">
      <c r="A211" s="33" t="n">
        <f aca="false">MAX($A$3:A210)+1</f>
        <v>202</v>
      </c>
      <c r="B211" s="33" t="n">
        <v>9</v>
      </c>
      <c r="C211" s="30" t="s">
        <v>247</v>
      </c>
      <c r="D211" s="23" t="s">
        <v>16</v>
      </c>
      <c r="E211" s="16" t="n">
        <v>1</v>
      </c>
      <c r="F211" s="17"/>
      <c r="G211" s="17"/>
      <c r="H211" s="18"/>
    </row>
    <row r="212" s="15" customFormat="true" ht="94.5" hidden="false" customHeight="false" outlineLevel="0" collapsed="false">
      <c r="A212" s="33" t="n">
        <f aca="false">MAX($A$3:A211)+1</f>
        <v>203</v>
      </c>
      <c r="B212" s="33" t="n">
        <v>15</v>
      </c>
      <c r="C212" s="22" t="s">
        <v>248</v>
      </c>
      <c r="D212" s="23" t="s">
        <v>16</v>
      </c>
      <c r="E212" s="16" t="n">
        <v>1</v>
      </c>
      <c r="F212" s="17"/>
      <c r="G212" s="17"/>
      <c r="H212" s="18"/>
    </row>
    <row r="213" s="15" customFormat="true" ht="94.5" hidden="false" customHeight="false" outlineLevel="0" collapsed="false">
      <c r="A213" s="34" t="n">
        <f aca="false">MAX($A$3:A212)+1</f>
        <v>204</v>
      </c>
      <c r="B213" s="34" t="n">
        <v>16</v>
      </c>
      <c r="C213" s="22" t="s">
        <v>249</v>
      </c>
      <c r="D213" s="23" t="s">
        <v>16</v>
      </c>
      <c r="E213" s="16" t="n">
        <v>1</v>
      </c>
      <c r="F213" s="17"/>
      <c r="G213" s="17"/>
      <c r="H213" s="18"/>
    </row>
    <row r="214" s="15" customFormat="true" ht="110.25" hidden="false" customHeight="false" outlineLevel="0" collapsed="false">
      <c r="A214" s="34" t="n">
        <f aca="false">MAX($A$3:A213)+1</f>
        <v>205</v>
      </c>
      <c r="B214" s="34" t="n">
        <v>17</v>
      </c>
      <c r="C214" s="22" t="s">
        <v>250</v>
      </c>
      <c r="D214" s="23" t="s">
        <v>16</v>
      </c>
      <c r="E214" s="16" t="n">
        <v>1</v>
      </c>
      <c r="F214" s="46"/>
      <c r="G214" s="17"/>
      <c r="H214" s="18"/>
    </row>
    <row r="215" s="15" customFormat="true" ht="94.5" hidden="false" customHeight="false" outlineLevel="0" collapsed="false">
      <c r="A215" s="33" t="n">
        <f aca="false">MAX($A$3:A214)+1</f>
        <v>206</v>
      </c>
      <c r="B215" s="33" t="n">
        <v>18</v>
      </c>
      <c r="C215" s="22" t="s">
        <v>251</v>
      </c>
      <c r="D215" s="23" t="s">
        <v>16</v>
      </c>
      <c r="E215" s="16" t="n">
        <v>1</v>
      </c>
      <c r="F215" s="17"/>
      <c r="G215" s="17"/>
      <c r="H215" s="18"/>
    </row>
    <row r="216" s="15" customFormat="true" ht="126" hidden="false" customHeight="false" outlineLevel="0" collapsed="false">
      <c r="A216" s="34" t="n">
        <f aca="false">MAX($A$3:A215)+1</f>
        <v>207</v>
      </c>
      <c r="B216" s="34" t="n">
        <v>19</v>
      </c>
      <c r="C216" s="30" t="s">
        <v>252</v>
      </c>
      <c r="D216" s="45" t="s">
        <v>16</v>
      </c>
      <c r="E216" s="13" t="n">
        <v>1</v>
      </c>
      <c r="F216" s="14"/>
      <c r="G216" s="17"/>
      <c r="H216" s="11" t="s">
        <v>242</v>
      </c>
    </row>
    <row r="217" s="15" customFormat="true" ht="94.5" hidden="false" customHeight="false" outlineLevel="0" collapsed="false">
      <c r="A217" s="34" t="n">
        <f aca="false">MAX($A$3:A216)+1</f>
        <v>208</v>
      </c>
      <c r="B217" s="34" t="n">
        <v>20</v>
      </c>
      <c r="C217" s="22" t="s">
        <v>253</v>
      </c>
      <c r="D217" s="23" t="s">
        <v>16</v>
      </c>
      <c r="E217" s="16" t="n">
        <v>1</v>
      </c>
      <c r="F217" s="17"/>
      <c r="G217" s="17"/>
      <c r="H217" s="18"/>
    </row>
    <row r="218" s="15" customFormat="true" ht="94.5" hidden="false" customHeight="false" outlineLevel="0" collapsed="false">
      <c r="A218" s="33" t="n">
        <f aca="false">MAX($A$3:A217)+1</f>
        <v>209</v>
      </c>
      <c r="B218" s="33" t="n">
        <v>21</v>
      </c>
      <c r="C218" s="22" t="s">
        <v>254</v>
      </c>
      <c r="D218" s="23" t="s">
        <v>16</v>
      </c>
      <c r="E218" s="16" t="n">
        <v>1</v>
      </c>
      <c r="F218" s="17"/>
      <c r="G218" s="17"/>
      <c r="H218" s="18" t="s">
        <v>255</v>
      </c>
    </row>
    <row r="219" s="15" customFormat="true" ht="94.5" hidden="false" customHeight="false" outlineLevel="0" collapsed="false">
      <c r="A219" s="34" t="n">
        <f aca="false">MAX($A$3:A218)+1</f>
        <v>210</v>
      </c>
      <c r="B219" s="34" t="n">
        <v>22</v>
      </c>
      <c r="C219" s="22" t="s">
        <v>256</v>
      </c>
      <c r="D219" s="23" t="s">
        <v>16</v>
      </c>
      <c r="E219" s="16" t="n">
        <f aca="false">1+1</f>
        <v>2</v>
      </c>
      <c r="F219" s="17"/>
      <c r="G219" s="17"/>
      <c r="H219" s="18"/>
    </row>
    <row r="220" s="15" customFormat="true" ht="94.5" hidden="false" customHeight="false" outlineLevel="0" collapsed="false">
      <c r="A220" s="34" t="n">
        <f aca="false">MAX($A$3:A219)+1</f>
        <v>211</v>
      </c>
      <c r="B220" s="34" t="n">
        <v>23</v>
      </c>
      <c r="C220" s="30" t="s">
        <v>257</v>
      </c>
      <c r="D220" s="45" t="s">
        <v>16</v>
      </c>
      <c r="E220" s="13" t="n">
        <v>1</v>
      </c>
      <c r="F220" s="14"/>
      <c r="G220" s="17"/>
      <c r="H220" s="11" t="s">
        <v>242</v>
      </c>
    </row>
    <row r="221" s="15" customFormat="true" ht="94.5" hidden="false" customHeight="false" outlineLevel="0" collapsed="false">
      <c r="A221" s="34" t="n">
        <f aca="false">MAX($A$3:A220)+1</f>
        <v>212</v>
      </c>
      <c r="B221" s="34" t="n">
        <v>25</v>
      </c>
      <c r="C221" s="22" t="s">
        <v>258</v>
      </c>
      <c r="D221" s="23" t="s">
        <v>16</v>
      </c>
      <c r="E221" s="16" t="n">
        <f aca="false">1+1</f>
        <v>2</v>
      </c>
      <c r="F221" s="17"/>
      <c r="G221" s="17" t="n">
        <f aca="false">E221*F221</f>
        <v>0</v>
      </c>
      <c r="H221" s="18"/>
    </row>
    <row r="222" s="15" customFormat="true" ht="94.5" hidden="false" customHeight="false" outlineLevel="0" collapsed="false">
      <c r="A222" s="34" t="n">
        <f aca="false">MAX($A$3:A221)+1</f>
        <v>213</v>
      </c>
      <c r="B222" s="34" t="n">
        <v>26</v>
      </c>
      <c r="C222" s="30" t="s">
        <v>259</v>
      </c>
      <c r="D222" s="23" t="s">
        <v>16</v>
      </c>
      <c r="E222" s="16" t="n">
        <f aca="false">1+1</f>
        <v>2</v>
      </c>
      <c r="F222" s="17"/>
      <c r="G222" s="17"/>
      <c r="H222" s="18"/>
    </row>
    <row r="223" s="15" customFormat="true" ht="94.5" hidden="false" customHeight="false" outlineLevel="0" collapsed="false">
      <c r="A223" s="33" t="n">
        <f aca="false">MAX($A$3:A222)+1</f>
        <v>214</v>
      </c>
      <c r="B223" s="33" t="n">
        <v>27</v>
      </c>
      <c r="C223" s="22" t="s">
        <v>260</v>
      </c>
      <c r="D223" s="23" t="s">
        <v>16</v>
      </c>
      <c r="E223" s="16" t="n">
        <v>1</v>
      </c>
      <c r="F223" s="17"/>
      <c r="G223" s="17"/>
      <c r="H223" s="18"/>
    </row>
    <row r="224" s="15" customFormat="true" ht="94.5" hidden="false" customHeight="false" outlineLevel="0" collapsed="false">
      <c r="A224" s="34" t="n">
        <f aca="false">MAX($A$3:A223)+1</f>
        <v>215</v>
      </c>
      <c r="B224" s="34" t="n">
        <v>28</v>
      </c>
      <c r="C224" s="12" t="s">
        <v>261</v>
      </c>
      <c r="D224" s="45" t="s">
        <v>16</v>
      </c>
      <c r="E224" s="13" t="n">
        <v>1</v>
      </c>
      <c r="F224" s="14"/>
      <c r="G224" s="17"/>
      <c r="H224" s="11" t="s">
        <v>262</v>
      </c>
    </row>
    <row r="225" s="15" customFormat="true" ht="78.75" hidden="false" customHeight="false" outlineLevel="0" collapsed="false">
      <c r="A225" s="34" t="n">
        <f aca="false">MAX($A$3:A224)+1</f>
        <v>216</v>
      </c>
      <c r="B225" s="34" t="n">
        <v>31</v>
      </c>
      <c r="C225" s="30" t="s">
        <v>263</v>
      </c>
      <c r="D225" s="45" t="s">
        <v>16</v>
      </c>
      <c r="E225" s="13" t="n">
        <v>1</v>
      </c>
      <c r="F225" s="14"/>
      <c r="G225" s="17"/>
      <c r="H225" s="11" t="s">
        <v>242</v>
      </c>
    </row>
    <row r="226" s="15" customFormat="true" ht="126" hidden="false" customHeight="false" outlineLevel="0" collapsed="false">
      <c r="A226" s="34" t="n">
        <f aca="false">MAX($A$3:A225)+1</f>
        <v>217</v>
      </c>
      <c r="B226" s="34" t="n">
        <v>32</v>
      </c>
      <c r="C226" s="30" t="s">
        <v>264</v>
      </c>
      <c r="D226" s="45" t="s">
        <v>16</v>
      </c>
      <c r="E226" s="13" t="n">
        <f aca="false">1+1+1</f>
        <v>3</v>
      </c>
      <c r="F226" s="14"/>
      <c r="G226" s="17"/>
      <c r="H226" s="11" t="s">
        <v>242</v>
      </c>
    </row>
    <row r="227" s="15" customFormat="true" ht="110.25" hidden="false" customHeight="false" outlineLevel="0" collapsed="false">
      <c r="A227" s="33" t="n">
        <f aca="false">MAX($A$3:A226)+1</f>
        <v>218</v>
      </c>
      <c r="B227" s="33" t="n">
        <v>33</v>
      </c>
      <c r="C227" s="22" t="s">
        <v>265</v>
      </c>
      <c r="D227" s="23" t="s">
        <v>16</v>
      </c>
      <c r="E227" s="16" t="n">
        <v>1</v>
      </c>
      <c r="F227" s="17"/>
      <c r="G227" s="17"/>
      <c r="H227" s="18"/>
    </row>
    <row r="228" s="15" customFormat="true" ht="110.25" hidden="false" customHeight="false" outlineLevel="0" collapsed="false">
      <c r="A228" s="34" t="n">
        <f aca="false">MAX($A$3:A227)+1</f>
        <v>219</v>
      </c>
      <c r="B228" s="34" t="n">
        <v>34</v>
      </c>
      <c r="C228" s="22" t="s">
        <v>266</v>
      </c>
      <c r="D228" s="23" t="s">
        <v>16</v>
      </c>
      <c r="E228" s="16" t="n">
        <v>1</v>
      </c>
      <c r="F228" s="17"/>
      <c r="G228" s="17"/>
      <c r="H228" s="18"/>
    </row>
    <row r="229" s="15" customFormat="true" ht="110.25" hidden="false" customHeight="false" outlineLevel="0" collapsed="false">
      <c r="A229" s="34" t="n">
        <f aca="false">MAX($A$3:A228)+1</f>
        <v>220</v>
      </c>
      <c r="B229" s="34" t="n">
        <v>35</v>
      </c>
      <c r="C229" s="22" t="s">
        <v>267</v>
      </c>
      <c r="D229" s="23" t="s">
        <v>16</v>
      </c>
      <c r="E229" s="16" t="n">
        <f aca="false">1+1</f>
        <v>2</v>
      </c>
      <c r="F229" s="17"/>
      <c r="G229" s="17"/>
      <c r="H229" s="18"/>
    </row>
    <row r="230" s="15" customFormat="true" ht="110.25" hidden="false" customHeight="false" outlineLevel="0" collapsed="false">
      <c r="A230" s="33" t="n">
        <f aca="false">MAX($A$3:A229)+1</f>
        <v>221</v>
      </c>
      <c r="B230" s="33" t="n">
        <v>36</v>
      </c>
      <c r="C230" s="22" t="s">
        <v>268</v>
      </c>
      <c r="D230" s="23" t="s">
        <v>16</v>
      </c>
      <c r="E230" s="16" t="n">
        <f aca="false">1+1</f>
        <v>2</v>
      </c>
      <c r="F230" s="17"/>
      <c r="G230" s="17"/>
      <c r="H230" s="18"/>
    </row>
    <row r="231" s="15" customFormat="true" ht="94.5" hidden="false" customHeight="false" outlineLevel="0" collapsed="false">
      <c r="A231" s="34" t="n">
        <f aca="false">MAX($A$3:A230)+1</f>
        <v>222</v>
      </c>
      <c r="B231" s="34" t="n">
        <v>37</v>
      </c>
      <c r="C231" s="30" t="s">
        <v>269</v>
      </c>
      <c r="D231" s="45" t="s">
        <v>16</v>
      </c>
      <c r="E231" s="13" t="n">
        <v>1</v>
      </c>
      <c r="F231" s="14"/>
      <c r="G231" s="17"/>
      <c r="H231" s="11" t="s">
        <v>242</v>
      </c>
    </row>
    <row r="232" s="15" customFormat="true" ht="94.5" hidden="false" customHeight="false" outlineLevel="0" collapsed="false">
      <c r="A232" s="34" t="n">
        <f aca="false">MAX($A$3:A231)+1</f>
        <v>223</v>
      </c>
      <c r="B232" s="34" t="n">
        <v>38</v>
      </c>
      <c r="C232" s="30" t="s">
        <v>270</v>
      </c>
      <c r="D232" s="23" t="s">
        <v>16</v>
      </c>
      <c r="E232" s="16" t="n">
        <v>1</v>
      </c>
      <c r="F232" s="17"/>
      <c r="G232" s="17"/>
      <c r="H232" s="18"/>
    </row>
    <row r="233" s="15" customFormat="true" ht="78.75" hidden="false" customHeight="false" outlineLevel="0" collapsed="false">
      <c r="A233" s="33" t="n">
        <f aca="false">MAX($A$3:A232)+1</f>
        <v>224</v>
      </c>
      <c r="B233" s="33" t="n">
        <v>39</v>
      </c>
      <c r="C233" s="22" t="s">
        <v>271</v>
      </c>
      <c r="D233" s="23" t="s">
        <v>16</v>
      </c>
      <c r="E233" s="16" t="n">
        <v>10</v>
      </c>
      <c r="F233" s="17"/>
      <c r="G233" s="17" t="n">
        <f aca="false">E233*F233</f>
        <v>0</v>
      </c>
      <c r="H233" s="18" t="s">
        <v>272</v>
      </c>
    </row>
    <row r="234" s="15" customFormat="true" ht="78.75" hidden="false" customHeight="false" outlineLevel="0" collapsed="false">
      <c r="A234" s="34" t="n">
        <f aca="false">MAX($A$3:A233)+1</f>
        <v>225</v>
      </c>
      <c r="B234" s="34" t="n">
        <v>40</v>
      </c>
      <c r="C234" s="22" t="s">
        <v>273</v>
      </c>
      <c r="D234" s="23" t="s">
        <v>16</v>
      </c>
      <c r="E234" s="16" t="n">
        <v>20</v>
      </c>
      <c r="F234" s="17"/>
      <c r="G234" s="17"/>
      <c r="H234" s="18" t="s">
        <v>274</v>
      </c>
    </row>
    <row r="235" s="15" customFormat="true" ht="78.75" hidden="false" customHeight="false" outlineLevel="0" collapsed="false">
      <c r="A235" s="33" t="n">
        <f aca="false">MAX($A$3:A234)+1</f>
        <v>226</v>
      </c>
      <c r="B235" s="33" t="n">
        <v>42</v>
      </c>
      <c r="C235" s="22" t="s">
        <v>275</v>
      </c>
      <c r="D235" s="23" t="s">
        <v>48</v>
      </c>
      <c r="E235" s="16" t="n">
        <v>1</v>
      </c>
      <c r="F235" s="17"/>
      <c r="G235" s="17"/>
      <c r="H235" s="18" t="s">
        <v>276</v>
      </c>
    </row>
    <row r="236" s="15" customFormat="true" ht="94.5" hidden="false" customHeight="false" outlineLevel="0" collapsed="false">
      <c r="A236" s="34" t="n">
        <f aca="false">MAX($A$3:A235)+1</f>
        <v>227</v>
      </c>
      <c r="B236" s="34" t="n">
        <v>43</v>
      </c>
      <c r="C236" s="22" t="s">
        <v>277</v>
      </c>
      <c r="D236" s="23" t="s">
        <v>16</v>
      </c>
      <c r="E236" s="16" t="n">
        <v>2</v>
      </c>
      <c r="F236" s="17"/>
      <c r="G236" s="17"/>
      <c r="H236" s="18" t="s">
        <v>278</v>
      </c>
    </row>
    <row r="237" s="15" customFormat="true" ht="78.75" hidden="false" customHeight="false" outlineLevel="0" collapsed="false">
      <c r="A237" s="34" t="n">
        <f aca="false">MAX($A$3:A236)+1</f>
        <v>228</v>
      </c>
      <c r="B237" s="34" t="n">
        <v>44</v>
      </c>
      <c r="C237" s="22" t="s">
        <v>279</v>
      </c>
      <c r="D237" s="23" t="s">
        <v>11</v>
      </c>
      <c r="E237" s="16" t="n">
        <v>2</v>
      </c>
      <c r="F237" s="17"/>
      <c r="G237" s="17"/>
      <c r="H237" s="18"/>
    </row>
    <row r="238" s="15" customFormat="true" ht="94.5" hidden="false" customHeight="false" outlineLevel="0" collapsed="false">
      <c r="A238" s="33" t="n">
        <f aca="false">MAX($A$3:A237)+1</f>
        <v>229</v>
      </c>
      <c r="B238" s="33" t="n">
        <v>45</v>
      </c>
      <c r="C238" s="22" t="s">
        <v>280</v>
      </c>
      <c r="D238" s="23" t="s">
        <v>16</v>
      </c>
      <c r="E238" s="16" t="n">
        <v>2</v>
      </c>
      <c r="F238" s="17"/>
      <c r="G238" s="17"/>
      <c r="H238" s="18"/>
    </row>
    <row r="239" s="15" customFormat="true" ht="94.5" hidden="false" customHeight="false" outlineLevel="0" collapsed="false">
      <c r="A239" s="34" t="n">
        <f aca="false">MAX($A$3:A238)+1</f>
        <v>230</v>
      </c>
      <c r="B239" s="34" t="n">
        <v>46</v>
      </c>
      <c r="C239" s="30" t="s">
        <v>281</v>
      </c>
      <c r="D239" s="23" t="s">
        <v>16</v>
      </c>
      <c r="E239" s="16" t="n">
        <f aca="false">1+1</f>
        <v>2</v>
      </c>
      <c r="F239" s="17"/>
      <c r="G239" s="17"/>
      <c r="H239" s="18"/>
    </row>
    <row r="240" s="15" customFormat="true" ht="94.5" hidden="false" customHeight="false" outlineLevel="0" collapsed="false">
      <c r="A240" s="34" t="n">
        <f aca="false">MAX($A$3:A239)+1</f>
        <v>231</v>
      </c>
      <c r="B240" s="34" t="n">
        <v>47</v>
      </c>
      <c r="C240" s="19" t="s">
        <v>282</v>
      </c>
      <c r="D240" s="23" t="s">
        <v>241</v>
      </c>
      <c r="E240" s="16" t="n">
        <v>9</v>
      </c>
      <c r="F240" s="17"/>
      <c r="G240" s="17"/>
      <c r="H240" s="18"/>
    </row>
    <row r="241" s="15" customFormat="true" ht="94.5" hidden="false" customHeight="false" outlineLevel="0" collapsed="false">
      <c r="A241" s="34" t="n">
        <f aca="false">MAX($A$3:A240)+1</f>
        <v>232</v>
      </c>
      <c r="B241" s="34" t="n">
        <v>48</v>
      </c>
      <c r="C241" s="30" t="s">
        <v>283</v>
      </c>
      <c r="D241" s="45" t="s">
        <v>16</v>
      </c>
      <c r="E241" s="13" t="n">
        <v>1</v>
      </c>
      <c r="F241" s="14"/>
      <c r="G241" s="17"/>
      <c r="H241" s="11" t="s">
        <v>242</v>
      </c>
    </row>
    <row r="242" s="15" customFormat="true" ht="94.5" hidden="false" customHeight="false" outlineLevel="0" collapsed="false">
      <c r="A242" s="33" t="n">
        <f aca="false">MAX($A$3:A241)+1</f>
        <v>233</v>
      </c>
      <c r="B242" s="33" t="n">
        <v>49</v>
      </c>
      <c r="C242" s="30" t="s">
        <v>284</v>
      </c>
      <c r="D242" s="45" t="s">
        <v>16</v>
      </c>
      <c r="E242" s="13" t="n">
        <v>1</v>
      </c>
      <c r="F242" s="14"/>
      <c r="G242" s="17"/>
      <c r="H242" s="11" t="s">
        <v>242</v>
      </c>
    </row>
    <row r="243" s="15" customFormat="true" ht="94.5" hidden="false" customHeight="false" outlineLevel="0" collapsed="false">
      <c r="A243" s="34" t="n">
        <f aca="false">MAX($A$3:A242)+1</f>
        <v>234</v>
      </c>
      <c r="B243" s="34" t="n">
        <v>50</v>
      </c>
      <c r="C243" s="22" t="s">
        <v>285</v>
      </c>
      <c r="D243" s="23" t="s">
        <v>16</v>
      </c>
      <c r="E243" s="16" t="n">
        <v>1</v>
      </c>
      <c r="F243" s="17"/>
      <c r="G243" s="17"/>
      <c r="H243" s="18"/>
    </row>
    <row r="244" s="15" customFormat="true" ht="94.5" hidden="false" customHeight="false" outlineLevel="0" collapsed="false">
      <c r="A244" s="34" t="n">
        <f aca="false">MAX($A$3:A243)+1</f>
        <v>235</v>
      </c>
      <c r="B244" s="34" t="n">
        <v>51</v>
      </c>
      <c r="C244" s="22" t="s">
        <v>286</v>
      </c>
      <c r="D244" s="23" t="s">
        <v>16</v>
      </c>
      <c r="E244" s="16" t="n">
        <f aca="false">1+1</f>
        <v>2</v>
      </c>
      <c r="F244" s="17"/>
      <c r="G244" s="17"/>
      <c r="H244" s="18"/>
    </row>
    <row r="245" s="15" customFormat="true" ht="94.5" hidden="false" customHeight="false" outlineLevel="0" collapsed="false">
      <c r="A245" s="33" t="n">
        <f aca="false">MAX($A$3:A244)+1</f>
        <v>236</v>
      </c>
      <c r="B245" s="33" t="n">
        <v>52</v>
      </c>
      <c r="C245" s="22" t="s">
        <v>287</v>
      </c>
      <c r="D245" s="23" t="s">
        <v>16</v>
      </c>
      <c r="E245" s="16" t="n">
        <v>1</v>
      </c>
      <c r="F245" s="17"/>
      <c r="G245" s="17"/>
      <c r="H245" s="18"/>
    </row>
    <row r="246" s="15" customFormat="true" ht="94.5" hidden="false" customHeight="false" outlineLevel="0" collapsed="false">
      <c r="A246" s="34" t="n">
        <f aca="false">MAX($A$3:A245)+1</f>
        <v>237</v>
      </c>
      <c r="B246" s="34" t="n">
        <v>53</v>
      </c>
      <c r="C246" s="22" t="s">
        <v>288</v>
      </c>
      <c r="D246" s="23" t="s">
        <v>16</v>
      </c>
      <c r="E246" s="16" t="n">
        <f aca="false">1+1</f>
        <v>2</v>
      </c>
      <c r="F246" s="17"/>
      <c r="G246" s="17"/>
      <c r="H246" s="18"/>
    </row>
    <row r="247" s="15" customFormat="true" ht="94.5" hidden="false" customHeight="false" outlineLevel="0" collapsed="false">
      <c r="A247" s="34" t="n">
        <f aca="false">MAX($A$3:A246)+1</f>
        <v>238</v>
      </c>
      <c r="B247" s="34" t="n">
        <v>54</v>
      </c>
      <c r="C247" s="30" t="s">
        <v>289</v>
      </c>
      <c r="D247" s="23" t="s">
        <v>16</v>
      </c>
      <c r="E247" s="16" t="n">
        <v>2</v>
      </c>
      <c r="F247" s="17"/>
      <c r="G247" s="17"/>
      <c r="H247" s="18"/>
    </row>
    <row r="248" s="15" customFormat="true" ht="78.75" hidden="false" customHeight="false" outlineLevel="0" collapsed="false">
      <c r="A248" s="33" t="n">
        <f aca="false">MAX($A$3:A247)+1</f>
        <v>239</v>
      </c>
      <c r="B248" s="33" t="n">
        <v>55</v>
      </c>
      <c r="C248" s="22" t="s">
        <v>290</v>
      </c>
      <c r="D248" s="23" t="s">
        <v>16</v>
      </c>
      <c r="E248" s="16" t="n">
        <v>1</v>
      </c>
      <c r="F248" s="17"/>
      <c r="G248" s="17" t="n">
        <f aca="false">E248*F248</f>
        <v>0</v>
      </c>
      <c r="H248" s="18"/>
    </row>
    <row r="249" s="15" customFormat="true" ht="78.75" hidden="false" customHeight="false" outlineLevel="0" collapsed="false">
      <c r="A249" s="34" t="n">
        <f aca="false">MAX($A$3:A248)+1</f>
        <v>240</v>
      </c>
      <c r="B249" s="34" t="n">
        <v>56</v>
      </c>
      <c r="C249" s="22" t="s">
        <v>291</v>
      </c>
      <c r="D249" s="23" t="s">
        <v>16</v>
      </c>
      <c r="E249" s="16" t="n">
        <v>1</v>
      </c>
      <c r="F249" s="17"/>
      <c r="G249" s="17"/>
      <c r="H249" s="18"/>
    </row>
    <row r="250" s="15" customFormat="true" ht="110.25" hidden="false" customHeight="false" outlineLevel="0" collapsed="false">
      <c r="A250" s="34" t="n">
        <f aca="false">MAX($A$3:A249)+1</f>
        <v>241</v>
      </c>
      <c r="B250" s="34" t="n">
        <v>57</v>
      </c>
      <c r="C250" s="30" t="s">
        <v>292</v>
      </c>
      <c r="D250" s="45" t="s">
        <v>16</v>
      </c>
      <c r="E250" s="13" t="n">
        <v>4</v>
      </c>
      <c r="F250" s="14"/>
      <c r="G250" s="17"/>
      <c r="H250" s="11" t="s">
        <v>242</v>
      </c>
    </row>
    <row r="251" s="15" customFormat="true" ht="110.25" hidden="false" customHeight="false" outlineLevel="0" collapsed="false">
      <c r="A251" s="33" t="n">
        <f aca="false">MAX($A$3:A250)+1</f>
        <v>242</v>
      </c>
      <c r="B251" s="33" t="n">
        <v>58</v>
      </c>
      <c r="C251" s="30" t="s">
        <v>293</v>
      </c>
      <c r="D251" s="45" t="s">
        <v>16</v>
      </c>
      <c r="E251" s="13" t="n">
        <v>1</v>
      </c>
      <c r="F251" s="14"/>
      <c r="G251" s="17"/>
      <c r="H251" s="11" t="s">
        <v>242</v>
      </c>
    </row>
    <row r="252" s="15" customFormat="true" ht="94.5" hidden="false" customHeight="false" outlineLevel="0" collapsed="false">
      <c r="A252" s="34" t="n">
        <f aca="false">MAX($A$3:A251)+1</f>
        <v>243</v>
      </c>
      <c r="B252" s="34" t="n">
        <v>59</v>
      </c>
      <c r="C252" s="22" t="s">
        <v>294</v>
      </c>
      <c r="D252" s="23" t="s">
        <v>16</v>
      </c>
      <c r="E252" s="16" t="n">
        <v>1</v>
      </c>
      <c r="F252" s="17"/>
      <c r="G252" s="17"/>
      <c r="H252" s="18"/>
    </row>
    <row r="253" s="15" customFormat="true" ht="78.75" hidden="false" customHeight="false" outlineLevel="0" collapsed="false">
      <c r="A253" s="34" t="n">
        <f aca="false">MAX($A$3:A252)+1</f>
        <v>244</v>
      </c>
      <c r="B253" s="34" t="n">
        <v>60</v>
      </c>
      <c r="C253" s="22" t="s">
        <v>295</v>
      </c>
      <c r="D253" s="23" t="s">
        <v>16</v>
      </c>
      <c r="E253" s="16" t="n">
        <v>1</v>
      </c>
      <c r="F253" s="17"/>
      <c r="G253" s="17"/>
      <c r="H253" s="18"/>
    </row>
    <row r="254" s="15" customFormat="true" ht="78.75" hidden="false" customHeight="false" outlineLevel="0" collapsed="false">
      <c r="A254" s="33" t="n">
        <f aca="false">MAX($A$3:A253)+1</f>
        <v>245</v>
      </c>
      <c r="B254" s="33" t="n">
        <v>61</v>
      </c>
      <c r="C254" s="22" t="s">
        <v>296</v>
      </c>
      <c r="D254" s="23" t="s">
        <v>16</v>
      </c>
      <c r="E254" s="16" t="n">
        <v>1</v>
      </c>
      <c r="F254" s="17"/>
      <c r="G254" s="17"/>
      <c r="H254" s="18"/>
    </row>
    <row r="255" s="15" customFormat="true" ht="94.5" hidden="false" customHeight="false" outlineLevel="0" collapsed="false">
      <c r="A255" s="34" t="n">
        <f aca="false">MAX($A$3:A254)+1</f>
        <v>246</v>
      </c>
      <c r="B255" s="34" t="n">
        <v>62</v>
      </c>
      <c r="C255" s="22" t="s">
        <v>297</v>
      </c>
      <c r="D255" s="23" t="s">
        <v>16</v>
      </c>
      <c r="E255" s="16" t="n">
        <v>1</v>
      </c>
      <c r="F255" s="17"/>
      <c r="G255" s="17"/>
      <c r="H255" s="18"/>
    </row>
    <row r="256" s="15" customFormat="true" ht="94.5" hidden="false" customHeight="false" outlineLevel="0" collapsed="false">
      <c r="A256" s="34" t="n">
        <f aca="false">MAX($A$3:A255)+1</f>
        <v>247</v>
      </c>
      <c r="B256" s="34" t="n">
        <v>63</v>
      </c>
      <c r="C256" s="22" t="s">
        <v>298</v>
      </c>
      <c r="D256" s="23" t="s">
        <v>16</v>
      </c>
      <c r="E256" s="16" t="n">
        <v>1</v>
      </c>
      <c r="F256" s="17"/>
      <c r="G256" s="17"/>
      <c r="H256" s="18"/>
    </row>
    <row r="257" s="15" customFormat="true" ht="94.5" hidden="false" customHeight="false" outlineLevel="0" collapsed="false">
      <c r="A257" s="33" t="n">
        <f aca="false">MAX($A$3:A256)+1</f>
        <v>248</v>
      </c>
      <c r="B257" s="33" t="n">
        <v>64</v>
      </c>
      <c r="C257" s="22" t="s">
        <v>299</v>
      </c>
      <c r="D257" s="23" t="s">
        <v>16</v>
      </c>
      <c r="E257" s="16" t="n">
        <f aca="false">1+1</f>
        <v>2</v>
      </c>
      <c r="F257" s="17"/>
      <c r="G257" s="17"/>
      <c r="H257" s="18"/>
    </row>
    <row r="258" s="15" customFormat="true" ht="110.25" hidden="false" customHeight="false" outlineLevel="0" collapsed="false">
      <c r="A258" s="34" t="n">
        <f aca="false">MAX($A$3:A257)+1</f>
        <v>249</v>
      </c>
      <c r="B258" s="34" t="n">
        <v>65</v>
      </c>
      <c r="C258" s="22" t="s">
        <v>300</v>
      </c>
      <c r="D258" s="23" t="s">
        <v>16</v>
      </c>
      <c r="E258" s="16" t="n">
        <v>5</v>
      </c>
      <c r="F258" s="17"/>
      <c r="G258" s="17" t="n">
        <f aca="false">E258*F258</f>
        <v>0</v>
      </c>
      <c r="H258" s="18"/>
    </row>
    <row r="259" s="15" customFormat="true" ht="110.25" hidden="false" customHeight="false" outlineLevel="0" collapsed="false">
      <c r="A259" s="34" t="n">
        <f aca="false">MAX($A$3:A258)+1</f>
        <v>250</v>
      </c>
      <c r="B259" s="34" t="n">
        <v>66</v>
      </c>
      <c r="C259" s="22" t="s">
        <v>301</v>
      </c>
      <c r="D259" s="23" t="s">
        <v>16</v>
      </c>
      <c r="E259" s="16" t="n">
        <v>1</v>
      </c>
      <c r="F259" s="17"/>
      <c r="G259" s="17" t="n">
        <f aca="false">E259*F259</f>
        <v>0</v>
      </c>
      <c r="H259" s="18"/>
    </row>
    <row r="260" s="15" customFormat="true" ht="94.5" hidden="false" customHeight="false" outlineLevel="0" collapsed="false">
      <c r="A260" s="33" t="n">
        <f aca="false">MAX($A$3:A259)+1</f>
        <v>251</v>
      </c>
      <c r="B260" s="33" t="n">
        <v>67</v>
      </c>
      <c r="C260" s="19" t="s">
        <v>302</v>
      </c>
      <c r="D260" s="23" t="s">
        <v>16</v>
      </c>
      <c r="E260" s="16" t="n">
        <v>3</v>
      </c>
      <c r="F260" s="17"/>
      <c r="G260" s="17"/>
      <c r="H260" s="18"/>
    </row>
    <row r="261" s="15" customFormat="true" ht="78.75" hidden="false" customHeight="false" outlineLevel="0" collapsed="false">
      <c r="A261" s="34" t="n">
        <f aca="false">MAX($A$3:A260)+1</f>
        <v>252</v>
      </c>
      <c r="B261" s="34" t="n">
        <v>68</v>
      </c>
      <c r="C261" s="22" t="s">
        <v>303</v>
      </c>
      <c r="D261" s="23" t="s">
        <v>16</v>
      </c>
      <c r="E261" s="16" t="n">
        <f aca="false">2+2</f>
        <v>4</v>
      </c>
      <c r="F261" s="17"/>
      <c r="G261" s="17"/>
      <c r="H261" s="18"/>
    </row>
    <row r="262" s="15" customFormat="true" ht="94.5" hidden="false" customHeight="false" outlineLevel="0" collapsed="false">
      <c r="A262" s="33" t="n">
        <f aca="false">MAX($A$3:A261)+1</f>
        <v>253</v>
      </c>
      <c r="B262" s="33" t="n">
        <v>69</v>
      </c>
      <c r="C262" s="12" t="s">
        <v>304</v>
      </c>
      <c r="D262" s="45" t="s">
        <v>16</v>
      </c>
      <c r="E262" s="13" t="n">
        <v>2</v>
      </c>
      <c r="F262" s="14"/>
      <c r="G262" s="17"/>
      <c r="H262" s="11" t="s">
        <v>242</v>
      </c>
    </row>
    <row r="263" s="15" customFormat="true" ht="78.75" hidden="false" customHeight="false" outlineLevel="0" collapsed="false">
      <c r="A263" s="34" t="n">
        <f aca="false">MAX($A$3:A262)+1</f>
        <v>254</v>
      </c>
      <c r="B263" s="34" t="n">
        <v>70</v>
      </c>
      <c r="C263" s="22" t="s">
        <v>305</v>
      </c>
      <c r="D263" s="23" t="s">
        <v>16</v>
      </c>
      <c r="E263" s="16" t="n">
        <v>1</v>
      </c>
      <c r="F263" s="17"/>
      <c r="G263" s="17" t="n">
        <f aca="false">E263*F263</f>
        <v>0</v>
      </c>
      <c r="H263" s="18"/>
    </row>
    <row r="264" s="15" customFormat="true" ht="94.5" hidden="false" customHeight="false" outlineLevel="0" collapsed="false">
      <c r="A264" s="33" t="n">
        <f aca="false">MAX($A$3:A263)+1</f>
        <v>255</v>
      </c>
      <c r="B264" s="33" t="n">
        <v>71</v>
      </c>
      <c r="C264" s="22" t="s">
        <v>306</v>
      </c>
      <c r="D264" s="23" t="s">
        <v>16</v>
      </c>
      <c r="E264" s="16" t="n">
        <v>1</v>
      </c>
      <c r="F264" s="17"/>
      <c r="G264" s="17" t="n">
        <f aca="false">E264*F264</f>
        <v>0</v>
      </c>
      <c r="H264" s="18"/>
    </row>
    <row r="265" s="15" customFormat="true" ht="63" hidden="false" customHeight="false" outlineLevel="0" collapsed="false">
      <c r="A265" s="34" t="n">
        <f aca="false">MAX($A$3:A264)+1</f>
        <v>256</v>
      </c>
      <c r="B265" s="34" t="n">
        <v>72</v>
      </c>
      <c r="C265" s="22" t="s">
        <v>307</v>
      </c>
      <c r="D265" s="23" t="s">
        <v>16</v>
      </c>
      <c r="E265" s="16" t="n">
        <v>1</v>
      </c>
      <c r="F265" s="17"/>
      <c r="G265" s="17"/>
      <c r="H265" s="18" t="s">
        <v>308</v>
      </c>
    </row>
    <row r="266" s="15" customFormat="true" ht="78.75" hidden="false" customHeight="false" outlineLevel="0" collapsed="false">
      <c r="A266" s="34" t="n">
        <f aca="false">MAX($A$3:A265)+1</f>
        <v>257</v>
      </c>
      <c r="B266" s="34" t="n">
        <v>73</v>
      </c>
      <c r="C266" s="22" t="s">
        <v>309</v>
      </c>
      <c r="D266" s="23" t="s">
        <v>16</v>
      </c>
      <c r="E266" s="16" t="n">
        <v>1</v>
      </c>
      <c r="F266" s="17"/>
      <c r="G266" s="17"/>
      <c r="H266" s="18"/>
    </row>
    <row r="267" s="15" customFormat="true" ht="110.25" hidden="false" customHeight="false" outlineLevel="0" collapsed="false">
      <c r="A267" s="33" t="n">
        <f aca="false">MAX($A$3:A266)+1</f>
        <v>258</v>
      </c>
      <c r="B267" s="33" t="n">
        <v>74</v>
      </c>
      <c r="C267" s="22" t="s">
        <v>310</v>
      </c>
      <c r="D267" s="23" t="s">
        <v>16</v>
      </c>
      <c r="E267" s="16" t="n">
        <v>1</v>
      </c>
      <c r="F267" s="17"/>
      <c r="G267" s="17" t="n">
        <f aca="false">E267*F267</f>
        <v>0</v>
      </c>
      <c r="H267" s="18"/>
    </row>
    <row r="268" s="15" customFormat="true" ht="94.5" hidden="false" customHeight="false" outlineLevel="0" collapsed="false">
      <c r="A268" s="34" t="n">
        <f aca="false">MAX($A$3:A267)+1</f>
        <v>259</v>
      </c>
      <c r="B268" s="34" t="n">
        <v>75</v>
      </c>
      <c r="C268" s="22" t="s">
        <v>311</v>
      </c>
      <c r="D268" s="23" t="s">
        <v>16</v>
      </c>
      <c r="E268" s="16" t="n">
        <f aca="false">1+1</f>
        <v>2</v>
      </c>
      <c r="F268" s="17"/>
      <c r="G268" s="17"/>
      <c r="H268" s="18" t="s">
        <v>312</v>
      </c>
    </row>
    <row r="269" s="15" customFormat="true" ht="94.5" hidden="false" customHeight="false" outlineLevel="0" collapsed="false">
      <c r="A269" s="34" t="n">
        <f aca="false">MAX($A$3:A268)+1</f>
        <v>260</v>
      </c>
      <c r="B269" s="34" t="n">
        <v>76</v>
      </c>
      <c r="C269" s="22" t="s">
        <v>313</v>
      </c>
      <c r="D269" s="23" t="s">
        <v>16</v>
      </c>
      <c r="E269" s="16" t="n">
        <v>1</v>
      </c>
      <c r="F269" s="17"/>
      <c r="G269" s="17"/>
      <c r="H269" s="18" t="s">
        <v>314</v>
      </c>
    </row>
    <row r="270" s="15" customFormat="true" ht="94.5" hidden="false" customHeight="false" outlineLevel="0" collapsed="false">
      <c r="A270" s="33" t="n">
        <f aca="false">MAX($A$3:A269)+1</f>
        <v>261</v>
      </c>
      <c r="B270" s="33" t="n">
        <v>77</v>
      </c>
      <c r="C270" s="30" t="s">
        <v>315</v>
      </c>
      <c r="D270" s="45" t="s">
        <v>16</v>
      </c>
      <c r="E270" s="13" t="n">
        <v>1</v>
      </c>
      <c r="F270" s="14"/>
      <c r="G270" s="17"/>
      <c r="H270" s="11" t="s">
        <v>242</v>
      </c>
    </row>
    <row r="271" s="15" customFormat="true" ht="94.5" hidden="false" customHeight="false" outlineLevel="0" collapsed="false">
      <c r="A271" s="33" t="n">
        <f aca="false">MAX($A$3:A270)+1</f>
        <v>262</v>
      </c>
      <c r="B271" s="33" t="n">
        <v>80</v>
      </c>
      <c r="C271" s="30" t="s">
        <v>316</v>
      </c>
      <c r="D271" s="23" t="s">
        <v>16</v>
      </c>
      <c r="E271" s="16" t="n">
        <v>1</v>
      </c>
      <c r="F271" s="17"/>
      <c r="G271" s="17"/>
      <c r="H271" s="18"/>
    </row>
    <row r="272" s="15" customFormat="true" ht="94.5" hidden="false" customHeight="false" outlineLevel="0" collapsed="false">
      <c r="A272" s="34" t="n">
        <f aca="false">MAX($A$3:A271)+1</f>
        <v>263</v>
      </c>
      <c r="B272" s="34" t="n">
        <v>81</v>
      </c>
      <c r="C272" s="22" t="s">
        <v>317</v>
      </c>
      <c r="D272" s="23" t="s">
        <v>16</v>
      </c>
      <c r="E272" s="16" t="n">
        <v>1</v>
      </c>
      <c r="F272" s="17"/>
      <c r="G272" s="17"/>
      <c r="H272" s="18"/>
    </row>
    <row r="273" s="15" customFormat="true" ht="110.25" hidden="false" customHeight="false" outlineLevel="0" collapsed="false">
      <c r="A273" s="34" t="n">
        <f aca="false">MAX($A$3:A272)+1</f>
        <v>264</v>
      </c>
      <c r="B273" s="34" t="n">
        <v>82</v>
      </c>
      <c r="C273" s="30" t="s">
        <v>318</v>
      </c>
      <c r="D273" s="45" t="s">
        <v>16</v>
      </c>
      <c r="E273" s="13" t="n">
        <f aca="false">1+1</f>
        <v>2</v>
      </c>
      <c r="F273" s="14"/>
      <c r="G273" s="17"/>
      <c r="H273" s="11" t="s">
        <v>242</v>
      </c>
    </row>
    <row r="274" s="15" customFormat="true" ht="110.25" hidden="false" customHeight="false" outlineLevel="0" collapsed="false">
      <c r="A274" s="33" t="n">
        <f aca="false">MAX($A$3:A273)+1</f>
        <v>265</v>
      </c>
      <c r="B274" s="33" t="n">
        <v>83</v>
      </c>
      <c r="C274" s="30" t="s">
        <v>319</v>
      </c>
      <c r="D274" s="45" t="s">
        <v>16</v>
      </c>
      <c r="E274" s="13" t="n">
        <v>1</v>
      </c>
      <c r="F274" s="14"/>
      <c r="G274" s="17"/>
      <c r="H274" s="11" t="s">
        <v>242</v>
      </c>
    </row>
    <row r="275" s="15" customFormat="true" ht="110.25" hidden="false" customHeight="false" outlineLevel="0" collapsed="false">
      <c r="A275" s="34" t="n">
        <f aca="false">MAX($A$3:A274)+1</f>
        <v>266</v>
      </c>
      <c r="B275" s="34" t="n">
        <v>84</v>
      </c>
      <c r="C275" s="22" t="s">
        <v>320</v>
      </c>
      <c r="D275" s="23" t="s">
        <v>16</v>
      </c>
      <c r="E275" s="16" t="n">
        <f aca="false">2+1</f>
        <v>3</v>
      </c>
      <c r="F275" s="17"/>
      <c r="G275" s="17"/>
      <c r="H275" s="18" t="s">
        <v>321</v>
      </c>
    </row>
    <row r="276" s="15" customFormat="true" ht="94.5" hidden="false" customHeight="false" outlineLevel="0" collapsed="false">
      <c r="A276" s="34" t="n">
        <f aca="false">MAX($A$3:A275)+1</f>
        <v>267</v>
      </c>
      <c r="B276" s="34" t="n">
        <v>85</v>
      </c>
      <c r="C276" s="30" t="s">
        <v>322</v>
      </c>
      <c r="D276" s="45" t="s">
        <v>16</v>
      </c>
      <c r="E276" s="13" t="n">
        <f aca="false">1+1</f>
        <v>2</v>
      </c>
      <c r="F276" s="14"/>
      <c r="G276" s="17"/>
      <c r="H276" s="11" t="s">
        <v>242</v>
      </c>
    </row>
    <row r="277" s="15" customFormat="true" ht="78.75" hidden="false" customHeight="false" outlineLevel="0" collapsed="false">
      <c r="A277" s="33" t="n">
        <f aca="false">MAX($A$3:A276)+1</f>
        <v>268</v>
      </c>
      <c r="B277" s="33" t="n">
        <v>86</v>
      </c>
      <c r="C277" s="22" t="s">
        <v>323</v>
      </c>
      <c r="D277" s="23" t="s">
        <v>16</v>
      </c>
      <c r="E277" s="16" t="n">
        <v>1</v>
      </c>
      <c r="F277" s="17"/>
      <c r="G277" s="17"/>
      <c r="H277" s="18"/>
    </row>
    <row r="278" s="15" customFormat="true" ht="110.25" hidden="false" customHeight="false" outlineLevel="0" collapsed="false">
      <c r="A278" s="34" t="n">
        <f aca="false">MAX($A$3:A277)+1</f>
        <v>269</v>
      </c>
      <c r="B278" s="34" t="n">
        <v>87</v>
      </c>
      <c r="C278" s="30" t="s">
        <v>324</v>
      </c>
      <c r="D278" s="45" t="s">
        <v>16</v>
      </c>
      <c r="E278" s="13" t="n">
        <v>6</v>
      </c>
      <c r="F278" s="14"/>
      <c r="G278" s="17" t="n">
        <f aca="false">E278*F278</f>
        <v>0</v>
      </c>
      <c r="H278" s="11" t="s">
        <v>242</v>
      </c>
    </row>
    <row r="279" s="15" customFormat="true" ht="94.5" hidden="false" customHeight="false" outlineLevel="0" collapsed="false">
      <c r="A279" s="34" t="n">
        <f aca="false">MAX($A$3:A278)+1</f>
        <v>270</v>
      </c>
      <c r="B279" s="34" t="n">
        <v>88</v>
      </c>
      <c r="C279" s="30" t="s">
        <v>325</v>
      </c>
      <c r="D279" s="45" t="s">
        <v>16</v>
      </c>
      <c r="E279" s="13" t="n">
        <v>1</v>
      </c>
      <c r="F279" s="14"/>
      <c r="G279" s="17" t="n">
        <f aca="false">E279*F279</f>
        <v>0</v>
      </c>
      <c r="H279" s="11" t="s">
        <v>242</v>
      </c>
    </row>
    <row r="280" s="15" customFormat="true" ht="94.5" hidden="false" customHeight="false" outlineLevel="0" collapsed="false">
      <c r="A280" s="33" t="n">
        <f aca="false">MAX($A$3:A279)+1</f>
        <v>271</v>
      </c>
      <c r="B280" s="33" t="n">
        <v>89</v>
      </c>
      <c r="C280" s="22" t="s">
        <v>326</v>
      </c>
      <c r="D280" s="23" t="s">
        <v>16</v>
      </c>
      <c r="E280" s="16" t="n">
        <v>1</v>
      </c>
      <c r="F280" s="17"/>
      <c r="G280" s="17" t="n">
        <f aca="false">E280*F280</f>
        <v>0</v>
      </c>
      <c r="H280" s="18"/>
    </row>
    <row r="281" s="15" customFormat="true" ht="94.5" hidden="false" customHeight="false" outlineLevel="0" collapsed="false">
      <c r="A281" s="34" t="n">
        <f aca="false">MAX($A$3:A280)+1</f>
        <v>272</v>
      </c>
      <c r="B281" s="34" t="n">
        <v>90</v>
      </c>
      <c r="C281" s="22" t="s">
        <v>327</v>
      </c>
      <c r="D281" s="23" t="s">
        <v>16</v>
      </c>
      <c r="E281" s="16" t="n">
        <v>1</v>
      </c>
      <c r="F281" s="17"/>
      <c r="G281" s="17" t="n">
        <f aca="false">E281*F281</f>
        <v>0</v>
      </c>
      <c r="H281" s="18"/>
    </row>
    <row r="282" s="15" customFormat="true" ht="63" hidden="false" customHeight="false" outlineLevel="0" collapsed="false">
      <c r="A282" s="34" t="n">
        <f aca="false">MAX($A$3:A281)+1</f>
        <v>273</v>
      </c>
      <c r="B282" s="34" t="n">
        <v>91</v>
      </c>
      <c r="C282" s="22" t="s">
        <v>328</v>
      </c>
      <c r="D282" s="23" t="s">
        <v>16</v>
      </c>
      <c r="E282" s="16" t="n">
        <v>2</v>
      </c>
      <c r="F282" s="17"/>
      <c r="G282" s="17"/>
      <c r="H282" s="18" t="s">
        <v>329</v>
      </c>
    </row>
    <row r="283" s="15" customFormat="true" ht="63" hidden="false" customHeight="false" outlineLevel="0" collapsed="false">
      <c r="A283" s="33" t="n">
        <f aca="false">MAX($A$3:A282)+1</f>
        <v>274</v>
      </c>
      <c r="B283" s="33" t="n">
        <v>92</v>
      </c>
      <c r="C283" s="22" t="s">
        <v>330</v>
      </c>
      <c r="D283" s="23" t="s">
        <v>16</v>
      </c>
      <c r="E283" s="16" t="n">
        <v>1</v>
      </c>
      <c r="F283" s="17"/>
      <c r="G283" s="17"/>
      <c r="H283" s="18" t="s">
        <v>331</v>
      </c>
    </row>
    <row r="284" s="15" customFormat="true" ht="94.5" hidden="false" customHeight="false" outlineLevel="0" collapsed="false">
      <c r="A284" s="34" t="n">
        <f aca="false">MAX($A$3:A283)+1</f>
        <v>275</v>
      </c>
      <c r="B284" s="34" t="n">
        <v>93</v>
      </c>
      <c r="C284" s="30" t="s">
        <v>332</v>
      </c>
      <c r="D284" s="45" t="s">
        <v>16</v>
      </c>
      <c r="E284" s="13" t="n">
        <v>1</v>
      </c>
      <c r="F284" s="14"/>
      <c r="G284" s="17"/>
      <c r="H284" s="11" t="s">
        <v>242</v>
      </c>
    </row>
    <row r="285" s="15" customFormat="true" ht="78.75" hidden="false" customHeight="false" outlineLevel="0" collapsed="false">
      <c r="A285" s="34" t="n">
        <f aca="false">MAX($A$3:A284)+1</f>
        <v>276</v>
      </c>
      <c r="B285" s="34" t="n">
        <v>94</v>
      </c>
      <c r="C285" s="22" t="s">
        <v>333</v>
      </c>
      <c r="D285" s="23" t="s">
        <v>16</v>
      </c>
      <c r="E285" s="16" t="n">
        <v>1</v>
      </c>
      <c r="F285" s="17"/>
      <c r="G285" s="17" t="n">
        <f aca="false">E285*F285</f>
        <v>0</v>
      </c>
      <c r="H285" s="18"/>
    </row>
    <row r="286" s="15" customFormat="true" ht="94.5" hidden="false" customHeight="false" outlineLevel="0" collapsed="false">
      <c r="A286" s="33" t="n">
        <f aca="false">MAX($A$3:A285)+1</f>
        <v>277</v>
      </c>
      <c r="B286" s="33" t="n">
        <v>95</v>
      </c>
      <c r="C286" s="22" t="s">
        <v>334</v>
      </c>
      <c r="D286" s="23" t="s">
        <v>11</v>
      </c>
      <c r="E286" s="16" t="n">
        <v>1</v>
      </c>
      <c r="F286" s="17"/>
      <c r="G286" s="17" t="n">
        <f aca="false">E286*F286</f>
        <v>0</v>
      </c>
      <c r="H286" s="18" t="s">
        <v>335</v>
      </c>
    </row>
    <row r="287" s="15" customFormat="true" ht="78.75" hidden="false" customHeight="false" outlineLevel="0" collapsed="false">
      <c r="A287" s="34" t="n">
        <f aca="false">MAX($A$3:A286)+1</f>
        <v>278</v>
      </c>
      <c r="B287" s="34" t="n">
        <v>96</v>
      </c>
      <c r="C287" s="22" t="s">
        <v>336</v>
      </c>
      <c r="D287" s="23" t="s">
        <v>16</v>
      </c>
      <c r="E287" s="16" t="n">
        <v>1</v>
      </c>
      <c r="F287" s="17"/>
      <c r="G287" s="17" t="n">
        <f aca="false">E287*F287</f>
        <v>0</v>
      </c>
      <c r="H287" s="18"/>
    </row>
    <row r="288" s="1" customFormat="true" ht="16.5" hidden="false" customHeight="true" outlineLevel="0" collapsed="false">
      <c r="A288" s="10" t="s">
        <v>337</v>
      </c>
      <c r="B288" s="10"/>
      <c r="C288" s="10"/>
      <c r="D288" s="10"/>
      <c r="E288" s="10"/>
      <c r="F288" s="10"/>
      <c r="G288" s="10"/>
      <c r="H288" s="10"/>
    </row>
    <row r="289" s="15" customFormat="true" ht="78.75" hidden="false" customHeight="false" outlineLevel="0" collapsed="false">
      <c r="A289" s="33" t="n">
        <f aca="false">MAX($A$3:A288)+1</f>
        <v>279</v>
      </c>
      <c r="B289" s="33" t="n">
        <v>1</v>
      </c>
      <c r="C289" s="12" t="s">
        <v>338</v>
      </c>
      <c r="D289" s="11" t="s">
        <v>16</v>
      </c>
      <c r="E289" s="8" t="n">
        <f aca="false">3+1</f>
        <v>4</v>
      </c>
      <c r="F289" s="9"/>
      <c r="G289" s="9"/>
      <c r="H289" s="33"/>
    </row>
    <row r="290" s="15" customFormat="true" ht="78.75" hidden="false" customHeight="false" outlineLevel="0" collapsed="false">
      <c r="A290" s="33" t="n">
        <f aca="false">MAX($A$3:A289)+1</f>
        <v>280</v>
      </c>
      <c r="B290" s="33" t="n">
        <v>2</v>
      </c>
      <c r="C290" s="12" t="s">
        <v>339</v>
      </c>
      <c r="D290" s="11" t="s">
        <v>16</v>
      </c>
      <c r="E290" s="8" t="n">
        <f aca="false">3+1</f>
        <v>4</v>
      </c>
      <c r="F290" s="9"/>
      <c r="G290" s="9"/>
      <c r="H290" s="33"/>
    </row>
    <row r="291" s="15" customFormat="true" ht="78.75" hidden="false" customHeight="false" outlineLevel="0" collapsed="false">
      <c r="A291" s="33" t="n">
        <f aca="false">MAX($A$3:A290)+1</f>
        <v>281</v>
      </c>
      <c r="B291" s="33" t="n">
        <v>3</v>
      </c>
      <c r="C291" s="30" t="s">
        <v>340</v>
      </c>
      <c r="D291" s="45" t="s">
        <v>16</v>
      </c>
      <c r="E291" s="47" t="n">
        <f aca="false">3+1</f>
        <v>4</v>
      </c>
      <c r="F291" s="14"/>
      <c r="G291" s="9"/>
      <c r="H291" s="11"/>
    </row>
    <row r="292" s="15" customFormat="true" ht="78.75" hidden="false" customHeight="false" outlineLevel="0" collapsed="false">
      <c r="A292" s="33" t="n">
        <f aca="false">MAX($A$3:A291)+1</f>
        <v>282</v>
      </c>
      <c r="B292" s="33" t="n">
        <v>4</v>
      </c>
      <c r="C292" s="30" t="s">
        <v>341</v>
      </c>
      <c r="D292" s="45" t="s">
        <v>16</v>
      </c>
      <c r="E292" s="47" t="n">
        <f aca="false">3+1</f>
        <v>4</v>
      </c>
      <c r="F292" s="14"/>
      <c r="G292" s="9" t="n">
        <f aca="false">E292*F292</f>
        <v>0</v>
      </c>
      <c r="H292" s="33"/>
    </row>
    <row r="293" s="15" customFormat="true" ht="110.25" hidden="false" customHeight="false" outlineLevel="0" collapsed="false">
      <c r="A293" s="33" t="n">
        <f aca="false">MAX($A$3:A292)+1</f>
        <v>283</v>
      </c>
      <c r="B293" s="33" t="n">
        <v>5</v>
      </c>
      <c r="C293" s="12" t="s">
        <v>342</v>
      </c>
      <c r="D293" s="11" t="s">
        <v>16</v>
      </c>
      <c r="E293" s="8" t="n">
        <v>1</v>
      </c>
      <c r="F293" s="9"/>
      <c r="G293" s="9"/>
      <c r="H293" s="33" t="s">
        <v>343</v>
      </c>
    </row>
    <row r="294" s="15" customFormat="true" ht="78.75" hidden="false" customHeight="false" outlineLevel="0" collapsed="false">
      <c r="A294" s="33" t="n">
        <f aca="false">MAX($A$3:A293)+1</f>
        <v>284</v>
      </c>
      <c r="B294" s="33" t="n">
        <v>6</v>
      </c>
      <c r="C294" s="12" t="s">
        <v>344</v>
      </c>
      <c r="D294" s="11" t="s">
        <v>16</v>
      </c>
      <c r="E294" s="47" t="n">
        <f aca="false">1+3</f>
        <v>4</v>
      </c>
      <c r="F294" s="14"/>
      <c r="G294" s="9"/>
      <c r="H294" s="11" t="s">
        <v>343</v>
      </c>
    </row>
    <row r="295" s="15" customFormat="true" ht="110.25" hidden="false" customHeight="false" outlineLevel="0" collapsed="false">
      <c r="A295" s="33" t="n">
        <f aca="false">MAX($A$3:A294)+1</f>
        <v>285</v>
      </c>
      <c r="B295" s="33" t="n">
        <v>7</v>
      </c>
      <c r="C295" s="12" t="s">
        <v>345</v>
      </c>
      <c r="D295" s="11" t="s">
        <v>16</v>
      </c>
      <c r="E295" s="47" t="n">
        <v>2</v>
      </c>
      <c r="F295" s="14"/>
      <c r="G295" s="9"/>
      <c r="H295" s="11"/>
    </row>
    <row r="296" s="15" customFormat="true" ht="110.25" hidden="false" customHeight="false" outlineLevel="0" collapsed="false">
      <c r="A296" s="33" t="n">
        <f aca="false">MAX($A$3:A295)+1</f>
        <v>286</v>
      </c>
      <c r="B296" s="33" t="n">
        <v>8</v>
      </c>
      <c r="C296" s="12" t="s">
        <v>346</v>
      </c>
      <c r="D296" s="11" t="s">
        <v>16</v>
      </c>
      <c r="E296" s="8" t="n">
        <v>1</v>
      </c>
      <c r="F296" s="9"/>
      <c r="G296" s="9"/>
      <c r="H296" s="33" t="s">
        <v>343</v>
      </c>
    </row>
    <row r="297" s="15" customFormat="true" ht="110.25" hidden="false" customHeight="false" outlineLevel="0" collapsed="false">
      <c r="A297" s="33" t="n">
        <f aca="false">MAX($A$3:A296)+1</f>
        <v>287</v>
      </c>
      <c r="B297" s="33" t="n">
        <v>9</v>
      </c>
      <c r="C297" s="12" t="s">
        <v>347</v>
      </c>
      <c r="D297" s="11" t="s">
        <v>16</v>
      </c>
      <c r="E297" s="8" t="n">
        <v>1</v>
      </c>
      <c r="F297" s="9"/>
      <c r="G297" s="9"/>
      <c r="H297" s="33" t="s">
        <v>343</v>
      </c>
    </row>
    <row r="298" s="15" customFormat="true" ht="110.25" hidden="false" customHeight="false" outlineLevel="0" collapsed="false">
      <c r="A298" s="33" t="n">
        <f aca="false">MAX($A$3:A297)+1</f>
        <v>288</v>
      </c>
      <c r="B298" s="33" t="n">
        <v>10</v>
      </c>
      <c r="C298" s="12" t="s">
        <v>348</v>
      </c>
      <c r="D298" s="11" t="s">
        <v>16</v>
      </c>
      <c r="E298" s="8" t="n">
        <v>1</v>
      </c>
      <c r="F298" s="9"/>
      <c r="G298" s="9"/>
      <c r="H298" s="33" t="s">
        <v>343</v>
      </c>
    </row>
    <row r="299" s="15" customFormat="true" ht="110.25" hidden="false" customHeight="false" outlineLevel="0" collapsed="false">
      <c r="A299" s="33" t="n">
        <f aca="false">MAX($A$3:A298)+1</f>
        <v>289</v>
      </c>
      <c r="B299" s="33" t="n">
        <v>11</v>
      </c>
      <c r="C299" s="30" t="s">
        <v>349</v>
      </c>
      <c r="D299" s="11" t="s">
        <v>16</v>
      </c>
      <c r="E299" s="47" t="n">
        <v>1</v>
      </c>
      <c r="F299" s="14"/>
      <c r="G299" s="9"/>
      <c r="H299" s="11" t="s">
        <v>343</v>
      </c>
    </row>
    <row r="300" s="15" customFormat="true" ht="78.75" hidden="false" customHeight="false" outlineLevel="0" collapsed="false">
      <c r="A300" s="33" t="n">
        <f aca="false">MAX($A$3:A299)+1</f>
        <v>290</v>
      </c>
      <c r="B300" s="33" t="n">
        <v>12</v>
      </c>
      <c r="C300" s="12" t="s">
        <v>350</v>
      </c>
      <c r="D300" s="11" t="s">
        <v>16</v>
      </c>
      <c r="E300" s="8" t="n">
        <v>1</v>
      </c>
      <c r="F300" s="9"/>
      <c r="G300" s="9" t="n">
        <f aca="false">E300*F300</f>
        <v>0</v>
      </c>
      <c r="H300" s="33" t="s">
        <v>343</v>
      </c>
    </row>
    <row r="301" s="15" customFormat="true" ht="110.25" hidden="false" customHeight="false" outlineLevel="0" collapsed="false">
      <c r="A301" s="33" t="n">
        <f aca="false">MAX($A$3:A300)+1</f>
        <v>291</v>
      </c>
      <c r="B301" s="33" t="n">
        <v>13</v>
      </c>
      <c r="C301" s="30" t="s">
        <v>351</v>
      </c>
      <c r="D301" s="11" t="s">
        <v>16</v>
      </c>
      <c r="E301" s="47" t="n">
        <v>1</v>
      </c>
      <c r="F301" s="14"/>
      <c r="G301" s="9" t="n">
        <f aca="false">E301*F301</f>
        <v>0</v>
      </c>
      <c r="H301" s="11" t="s">
        <v>343</v>
      </c>
    </row>
    <row r="302" s="15" customFormat="true" ht="78.75" hidden="false" customHeight="false" outlineLevel="0" collapsed="false">
      <c r="A302" s="33" t="n">
        <f aca="false">MAX($A$3:A301)+1</f>
        <v>292</v>
      </c>
      <c r="B302" s="33" t="n">
        <v>14</v>
      </c>
      <c r="C302" s="30" t="s">
        <v>352</v>
      </c>
      <c r="D302" s="45" t="s">
        <v>16</v>
      </c>
      <c r="E302" s="47" t="n">
        <f aca="false">2+1</f>
        <v>3</v>
      </c>
      <c r="F302" s="14"/>
      <c r="G302" s="9"/>
      <c r="H302" s="11"/>
    </row>
    <row r="303" s="15" customFormat="true" ht="78.75" hidden="false" customHeight="false" outlineLevel="0" collapsed="false">
      <c r="A303" s="33" t="n">
        <f aca="false">MAX($A$3:A302)+1</f>
        <v>293</v>
      </c>
      <c r="B303" s="33" t="n">
        <v>15</v>
      </c>
      <c r="C303" s="30" t="s">
        <v>353</v>
      </c>
      <c r="D303" s="45" t="s">
        <v>16</v>
      </c>
      <c r="E303" s="47" t="n">
        <v>5</v>
      </c>
      <c r="F303" s="14"/>
      <c r="G303" s="9"/>
      <c r="H303" s="11"/>
    </row>
    <row r="304" s="15" customFormat="true" ht="78.75" hidden="false" customHeight="false" outlineLevel="0" collapsed="false">
      <c r="A304" s="33" t="n">
        <f aca="false">MAX($A$3:A303)+1</f>
        <v>294</v>
      </c>
      <c r="B304" s="33" t="n">
        <v>16</v>
      </c>
      <c r="C304" s="30" t="s">
        <v>354</v>
      </c>
      <c r="D304" s="45" t="s">
        <v>16</v>
      </c>
      <c r="E304" s="47" t="n">
        <v>5</v>
      </c>
      <c r="F304" s="14"/>
      <c r="G304" s="9"/>
      <c r="H304" s="11"/>
    </row>
    <row r="305" s="15" customFormat="true" ht="78.75" hidden="false" customHeight="false" outlineLevel="0" collapsed="false">
      <c r="A305" s="33" t="n">
        <f aca="false">MAX($A$3:A304)+1</f>
        <v>295</v>
      </c>
      <c r="B305" s="33" t="n">
        <v>17</v>
      </c>
      <c r="C305" s="12" t="s">
        <v>355</v>
      </c>
      <c r="D305" s="45" t="s">
        <v>16</v>
      </c>
      <c r="E305" s="47" t="n">
        <v>2</v>
      </c>
      <c r="F305" s="14"/>
      <c r="G305" s="9"/>
      <c r="H305" s="11"/>
    </row>
    <row r="306" s="15" customFormat="true" ht="78.75" hidden="false" customHeight="false" outlineLevel="0" collapsed="false">
      <c r="A306" s="33" t="n">
        <f aca="false">MAX($A$3:A305)+1</f>
        <v>296</v>
      </c>
      <c r="B306" s="33" t="n">
        <v>18</v>
      </c>
      <c r="C306" s="30" t="s">
        <v>356</v>
      </c>
      <c r="D306" s="45" t="s">
        <v>16</v>
      </c>
      <c r="E306" s="47" t="n">
        <f aca="false">2+1</f>
        <v>3</v>
      </c>
      <c r="F306" s="14"/>
      <c r="G306" s="9"/>
      <c r="H306" s="11"/>
    </row>
    <row r="307" s="15" customFormat="true" ht="110.25" hidden="false" customHeight="false" outlineLevel="0" collapsed="false">
      <c r="A307" s="33" t="n">
        <f aca="false">MAX($A$3:A306)+1</f>
        <v>297</v>
      </c>
      <c r="B307" s="33" t="n">
        <v>19</v>
      </c>
      <c r="C307" s="12" t="s">
        <v>357</v>
      </c>
      <c r="D307" s="11" t="s">
        <v>16</v>
      </c>
      <c r="E307" s="8" t="n">
        <v>1</v>
      </c>
      <c r="F307" s="9"/>
      <c r="G307" s="9"/>
      <c r="H307" s="33" t="s">
        <v>343</v>
      </c>
    </row>
    <row r="308" s="15" customFormat="true" ht="110.25" hidden="false" customHeight="false" outlineLevel="0" collapsed="false">
      <c r="A308" s="33" t="n">
        <f aca="false">MAX($A$3:A307)+1</f>
        <v>298</v>
      </c>
      <c r="B308" s="33" t="n">
        <v>20</v>
      </c>
      <c r="C308" s="12" t="s">
        <v>358</v>
      </c>
      <c r="D308" s="11" t="s">
        <v>16</v>
      </c>
      <c r="E308" s="8" t="n">
        <v>1</v>
      </c>
      <c r="F308" s="9"/>
      <c r="G308" s="9" t="n">
        <f aca="false">E308*F308</f>
        <v>0</v>
      </c>
      <c r="H308" s="33" t="s">
        <v>343</v>
      </c>
    </row>
    <row r="309" s="15" customFormat="true" ht="78.75" hidden="false" customHeight="false" outlineLevel="0" collapsed="false">
      <c r="A309" s="33" t="n">
        <f aca="false">MAX($A$3:A308)+1</f>
        <v>299</v>
      </c>
      <c r="B309" s="33" t="n">
        <v>21</v>
      </c>
      <c r="C309" s="30" t="s">
        <v>359</v>
      </c>
      <c r="D309" s="45" t="s">
        <v>16</v>
      </c>
      <c r="E309" s="47" t="n">
        <f aca="false">2+1</f>
        <v>3</v>
      </c>
      <c r="F309" s="14"/>
      <c r="G309" s="9"/>
      <c r="H309" s="11"/>
    </row>
    <row r="310" s="15" customFormat="true" ht="78.75" hidden="false" customHeight="false" outlineLevel="0" collapsed="false">
      <c r="A310" s="33" t="n">
        <f aca="false">MAX($A$3:A309)+1</f>
        <v>300</v>
      </c>
      <c r="B310" s="33" t="n">
        <v>22</v>
      </c>
      <c r="C310" s="12" t="s">
        <v>360</v>
      </c>
      <c r="D310" s="11" t="s">
        <v>16</v>
      </c>
      <c r="E310" s="8" t="n">
        <v>5</v>
      </c>
      <c r="F310" s="9"/>
      <c r="G310" s="9"/>
      <c r="H310" s="33"/>
    </row>
    <row r="311" s="15" customFormat="true" ht="78.75" hidden="false" customHeight="false" outlineLevel="0" collapsed="false">
      <c r="A311" s="33" t="n">
        <f aca="false">MAX($A$3:A310)+1</f>
        <v>301</v>
      </c>
      <c r="B311" s="33" t="n">
        <v>23</v>
      </c>
      <c r="C311" s="12" t="s">
        <v>361</v>
      </c>
      <c r="D311" s="45" t="s">
        <v>16</v>
      </c>
      <c r="E311" s="47" t="n">
        <v>8</v>
      </c>
      <c r="F311" s="14"/>
      <c r="G311" s="9"/>
      <c r="H311" s="11"/>
    </row>
    <row r="312" s="15" customFormat="true" ht="110.25" hidden="false" customHeight="false" outlineLevel="0" collapsed="false">
      <c r="A312" s="33" t="n">
        <f aca="false">MAX($A$3:A311)+1</f>
        <v>302</v>
      </c>
      <c r="B312" s="33" t="n">
        <v>24</v>
      </c>
      <c r="C312" s="12" t="s">
        <v>362</v>
      </c>
      <c r="D312" s="11" t="s">
        <v>16</v>
      </c>
      <c r="E312" s="8" t="n">
        <v>1</v>
      </c>
      <c r="F312" s="9"/>
      <c r="G312" s="9"/>
      <c r="H312" s="33" t="s">
        <v>343</v>
      </c>
    </row>
    <row r="313" s="15" customFormat="true" ht="110.25" hidden="false" customHeight="false" outlineLevel="0" collapsed="false">
      <c r="A313" s="33" t="n">
        <f aca="false">MAX($A$3:A312)+1</f>
        <v>303</v>
      </c>
      <c r="B313" s="33" t="n">
        <v>25</v>
      </c>
      <c r="C313" s="12" t="s">
        <v>363</v>
      </c>
      <c r="D313" s="11" t="s">
        <v>16</v>
      </c>
      <c r="E313" s="8" t="n">
        <v>1</v>
      </c>
      <c r="F313" s="9"/>
      <c r="G313" s="9"/>
      <c r="H313" s="33" t="s">
        <v>343</v>
      </c>
    </row>
    <row r="314" s="15" customFormat="true" ht="63" hidden="false" customHeight="false" outlineLevel="0" collapsed="false">
      <c r="A314" s="33" t="n">
        <f aca="false">MAX($A$3:A313)+1</f>
        <v>304</v>
      </c>
      <c r="B314" s="33" t="n">
        <v>26</v>
      </c>
      <c r="C314" s="30" t="s">
        <v>364</v>
      </c>
      <c r="D314" s="45" t="s">
        <v>16</v>
      </c>
      <c r="E314" s="47" t="n">
        <v>10</v>
      </c>
      <c r="F314" s="14"/>
      <c r="G314" s="9"/>
      <c r="H314" s="11"/>
    </row>
    <row r="315" s="15" customFormat="true" ht="78.75" hidden="false" customHeight="false" outlineLevel="0" collapsed="false">
      <c r="A315" s="33" t="n">
        <f aca="false">MAX($A$3:A314)+1</f>
        <v>305</v>
      </c>
      <c r="B315" s="33" t="n">
        <v>27</v>
      </c>
      <c r="C315" s="12" t="s">
        <v>365</v>
      </c>
      <c r="D315" s="45" t="s">
        <v>16</v>
      </c>
      <c r="E315" s="47" t="n">
        <v>6</v>
      </c>
      <c r="F315" s="14"/>
      <c r="G315" s="9"/>
      <c r="H315" s="11"/>
    </row>
    <row r="316" s="15" customFormat="true" ht="110.25" hidden="false" customHeight="false" outlineLevel="0" collapsed="false">
      <c r="A316" s="33" t="n">
        <f aca="false">MAX($A$3:A315)+1</f>
        <v>306</v>
      </c>
      <c r="B316" s="33" t="n">
        <v>28</v>
      </c>
      <c r="C316" s="12" t="s">
        <v>366</v>
      </c>
      <c r="D316" s="11" t="s">
        <v>16</v>
      </c>
      <c r="E316" s="8" t="n">
        <v>1</v>
      </c>
      <c r="F316" s="9"/>
      <c r="G316" s="9"/>
      <c r="H316" s="33" t="s">
        <v>343</v>
      </c>
    </row>
    <row r="317" s="1" customFormat="true" ht="16.5" hidden="false" customHeight="true" outlineLevel="0" collapsed="false">
      <c r="A317" s="10" t="s">
        <v>367</v>
      </c>
      <c r="B317" s="10"/>
      <c r="C317" s="10"/>
      <c r="D317" s="10"/>
      <c r="E317" s="10"/>
      <c r="F317" s="10"/>
      <c r="G317" s="10"/>
      <c r="H317" s="10"/>
    </row>
    <row r="318" s="15" customFormat="true" ht="47.25" hidden="false" customHeight="false" outlineLevel="0" collapsed="false">
      <c r="A318" s="33" t="n">
        <f aca="false">MAX($A$3:A317)+1</f>
        <v>307</v>
      </c>
      <c r="B318" s="33" t="n">
        <v>1</v>
      </c>
      <c r="C318" s="12" t="s">
        <v>368</v>
      </c>
      <c r="D318" s="45" t="s">
        <v>369</v>
      </c>
      <c r="E318" s="47" t="n">
        <v>3</v>
      </c>
      <c r="F318" s="14"/>
      <c r="G318" s="14"/>
      <c r="H318" s="11" t="s">
        <v>370</v>
      </c>
    </row>
    <row r="319" s="15" customFormat="true" ht="47.25" hidden="false" customHeight="false" outlineLevel="0" collapsed="false">
      <c r="A319" s="33" t="n">
        <f aca="false">MAX($A$3:A318)+1</f>
        <v>308</v>
      </c>
      <c r="B319" s="33" t="n">
        <v>2</v>
      </c>
      <c r="C319" s="12" t="s">
        <v>371</v>
      </c>
      <c r="D319" s="45" t="s">
        <v>369</v>
      </c>
      <c r="E319" s="47" t="n">
        <v>3</v>
      </c>
      <c r="F319" s="14"/>
      <c r="G319" s="14"/>
      <c r="H319" s="11" t="s">
        <v>370</v>
      </c>
    </row>
    <row r="320" s="15" customFormat="true" ht="78.75" hidden="false" customHeight="false" outlineLevel="0" collapsed="false">
      <c r="A320" s="33" t="n">
        <f aca="false">MAX($A$3:A319)+1</f>
        <v>309</v>
      </c>
      <c r="B320" s="33" t="n">
        <v>3</v>
      </c>
      <c r="C320" s="12" t="s">
        <v>372</v>
      </c>
      <c r="D320" s="45" t="s">
        <v>369</v>
      </c>
      <c r="E320" s="47" t="n">
        <f aca="false">18</f>
        <v>18</v>
      </c>
      <c r="F320" s="14"/>
      <c r="G320" s="14"/>
      <c r="H320" s="11" t="s">
        <v>370</v>
      </c>
    </row>
    <row r="321" s="15" customFormat="true" ht="78.75" hidden="false" customHeight="false" outlineLevel="0" collapsed="false">
      <c r="A321" s="33" t="n">
        <f aca="false">MAX($A$3:A320)+1</f>
        <v>310</v>
      </c>
      <c r="B321" s="33" t="n">
        <v>4</v>
      </c>
      <c r="C321" s="12" t="s">
        <v>373</v>
      </c>
      <c r="D321" s="45" t="s">
        <v>369</v>
      </c>
      <c r="E321" s="47" t="n">
        <v>10</v>
      </c>
      <c r="F321" s="14"/>
      <c r="G321" s="14"/>
      <c r="H321" s="11" t="s">
        <v>370</v>
      </c>
    </row>
    <row r="322" s="15" customFormat="true" ht="78.75" hidden="false" customHeight="false" outlineLevel="0" collapsed="false">
      <c r="A322" s="33" t="n">
        <f aca="false">MAX($A$3:A321)+1</f>
        <v>311</v>
      </c>
      <c r="B322" s="33" t="n">
        <v>5</v>
      </c>
      <c r="C322" s="12" t="s">
        <v>374</v>
      </c>
      <c r="D322" s="45" t="s">
        <v>369</v>
      </c>
      <c r="E322" s="47" t="n">
        <v>18</v>
      </c>
      <c r="F322" s="14"/>
      <c r="G322" s="14"/>
      <c r="H322" s="11" t="s">
        <v>370</v>
      </c>
    </row>
    <row r="323" s="15" customFormat="true" ht="78.75" hidden="false" customHeight="false" outlineLevel="0" collapsed="false">
      <c r="A323" s="33" t="n">
        <f aca="false">MAX($A$3:A322)+1</f>
        <v>312</v>
      </c>
      <c r="B323" s="33" t="n">
        <v>6</v>
      </c>
      <c r="C323" s="12" t="s">
        <v>375</v>
      </c>
      <c r="D323" s="45" t="s">
        <v>369</v>
      </c>
      <c r="E323" s="47" t="n">
        <f aca="false">18</f>
        <v>18</v>
      </c>
      <c r="F323" s="14"/>
      <c r="G323" s="14" t="n">
        <f aca="false">E323*F323</f>
        <v>0</v>
      </c>
      <c r="H323" s="11" t="s">
        <v>370</v>
      </c>
    </row>
    <row r="324" s="15" customFormat="true" ht="78.75" hidden="false" customHeight="false" outlineLevel="0" collapsed="false">
      <c r="A324" s="33" t="n">
        <f aca="false">MAX($A$3:A323)+1</f>
        <v>313</v>
      </c>
      <c r="B324" s="33" t="n">
        <v>7</v>
      </c>
      <c r="C324" s="12" t="s">
        <v>376</v>
      </c>
      <c r="D324" s="45" t="s">
        <v>369</v>
      </c>
      <c r="E324" s="47" t="n">
        <f aca="false">18</f>
        <v>18</v>
      </c>
      <c r="F324" s="14"/>
      <c r="G324" s="14" t="n">
        <f aca="false">E324*F324</f>
        <v>0</v>
      </c>
      <c r="H324" s="11" t="s">
        <v>370</v>
      </c>
    </row>
    <row r="325" s="15" customFormat="true" ht="78.75" hidden="false" customHeight="false" outlineLevel="0" collapsed="false">
      <c r="A325" s="33" t="n">
        <f aca="false">MAX($A$3:A324)+1</f>
        <v>314</v>
      </c>
      <c r="B325" s="33" t="n">
        <v>8</v>
      </c>
      <c r="C325" s="42" t="s">
        <v>377</v>
      </c>
      <c r="D325" s="48" t="s">
        <v>369</v>
      </c>
      <c r="E325" s="49" t="n">
        <f aca="false">18</f>
        <v>18</v>
      </c>
      <c r="F325" s="14"/>
      <c r="G325" s="14" t="n">
        <f aca="false">E325*F325</f>
        <v>0</v>
      </c>
      <c r="H325" s="11" t="s">
        <v>370</v>
      </c>
    </row>
    <row r="326" s="15" customFormat="true" ht="78.75" hidden="false" customHeight="false" outlineLevel="0" collapsed="false">
      <c r="A326" s="33" t="n">
        <f aca="false">MAX($A$3:A325)+1</f>
        <v>315</v>
      </c>
      <c r="B326" s="33" t="n">
        <v>9</v>
      </c>
      <c r="C326" s="42" t="s">
        <v>378</v>
      </c>
      <c r="D326" s="48" t="s">
        <v>369</v>
      </c>
      <c r="E326" s="49" t="n">
        <f aca="false">18</f>
        <v>18</v>
      </c>
      <c r="F326" s="14"/>
      <c r="G326" s="14"/>
      <c r="H326" s="11" t="s">
        <v>370</v>
      </c>
    </row>
    <row r="327" s="15" customFormat="true" ht="78.75" hidden="false" customHeight="false" outlineLevel="0" collapsed="false">
      <c r="A327" s="33" t="n">
        <f aca="false">MAX($A$3:A326)+1</f>
        <v>316</v>
      </c>
      <c r="B327" s="33" t="n">
        <v>10</v>
      </c>
      <c r="C327" s="42" t="s">
        <v>379</v>
      </c>
      <c r="D327" s="48" t="s">
        <v>369</v>
      </c>
      <c r="E327" s="49" t="n">
        <f aca="false">18</f>
        <v>18</v>
      </c>
      <c r="F327" s="14"/>
      <c r="G327" s="14"/>
      <c r="H327" s="11" t="s">
        <v>370</v>
      </c>
    </row>
    <row r="328" s="15" customFormat="true" ht="78.75" hidden="false" customHeight="false" outlineLevel="0" collapsed="false">
      <c r="A328" s="33" t="n">
        <f aca="false">MAX($A$3:A327)+1</f>
        <v>317</v>
      </c>
      <c r="B328" s="33" t="n">
        <v>11</v>
      </c>
      <c r="C328" s="12" t="s">
        <v>380</v>
      </c>
      <c r="D328" s="45" t="s">
        <v>369</v>
      </c>
      <c r="E328" s="47" t="n">
        <f aca="false">18</f>
        <v>18</v>
      </c>
      <c r="F328" s="14"/>
      <c r="G328" s="14"/>
      <c r="H328" s="11" t="s">
        <v>370</v>
      </c>
    </row>
    <row r="329" s="15" customFormat="true" ht="78.75" hidden="false" customHeight="false" outlineLevel="0" collapsed="false">
      <c r="A329" s="33" t="n">
        <f aca="false">MAX($A$3:A328)+1</f>
        <v>318</v>
      </c>
      <c r="B329" s="33" t="n">
        <v>12</v>
      </c>
      <c r="C329" s="42" t="s">
        <v>381</v>
      </c>
      <c r="D329" s="48" t="s">
        <v>369</v>
      </c>
      <c r="E329" s="49" t="n">
        <f aca="false">18</f>
        <v>18</v>
      </c>
      <c r="F329" s="14"/>
      <c r="G329" s="14"/>
      <c r="H329" s="11" t="s">
        <v>370</v>
      </c>
    </row>
    <row r="330" s="15" customFormat="true" ht="94.5" hidden="false" customHeight="false" outlineLevel="0" collapsed="false">
      <c r="A330" s="33" t="n">
        <f aca="false">MAX($A$3:A329)+1</f>
        <v>319</v>
      </c>
      <c r="B330" s="33" t="n">
        <v>13</v>
      </c>
      <c r="C330" s="30" t="s">
        <v>382</v>
      </c>
      <c r="D330" s="33" t="s">
        <v>383</v>
      </c>
      <c r="E330" s="13" t="n">
        <v>5</v>
      </c>
      <c r="F330" s="14"/>
      <c r="G330" s="14" t="n">
        <f aca="false">E330*F330</f>
        <v>0</v>
      </c>
      <c r="H330" s="23"/>
    </row>
    <row r="331" s="15" customFormat="true" ht="94.5" hidden="false" customHeight="false" outlineLevel="0" collapsed="false">
      <c r="A331" s="33" t="n">
        <f aca="false">MAX($A$3:A330)+1</f>
        <v>320</v>
      </c>
      <c r="B331" s="33" t="n">
        <v>14</v>
      </c>
      <c r="C331" s="30" t="s">
        <v>384</v>
      </c>
      <c r="D331" s="33" t="s">
        <v>383</v>
      </c>
      <c r="E331" s="13" t="n">
        <v>5</v>
      </c>
      <c r="F331" s="14"/>
      <c r="G331" s="14"/>
      <c r="H331" s="23"/>
    </row>
    <row r="332" s="15" customFormat="true" ht="94.5" hidden="false" customHeight="false" outlineLevel="0" collapsed="false">
      <c r="A332" s="33" t="n">
        <f aca="false">MAX($A$3:A331)+1</f>
        <v>321</v>
      </c>
      <c r="B332" s="33" t="n">
        <v>15</v>
      </c>
      <c r="C332" s="12" t="s">
        <v>385</v>
      </c>
      <c r="D332" s="11" t="s">
        <v>369</v>
      </c>
      <c r="E332" s="8" t="n">
        <v>23</v>
      </c>
      <c r="F332" s="9"/>
      <c r="G332" s="14"/>
      <c r="H332" s="11" t="s">
        <v>370</v>
      </c>
    </row>
    <row r="333" s="41" customFormat="true" ht="94.5" hidden="false" customHeight="false" outlineLevel="0" collapsed="false">
      <c r="A333" s="33" t="n">
        <f aca="false">MAX($A$3:A332)+1</f>
        <v>322</v>
      </c>
      <c r="B333" s="33" t="n">
        <v>16</v>
      </c>
      <c r="C333" s="12" t="s">
        <v>386</v>
      </c>
      <c r="D333" s="45" t="s">
        <v>369</v>
      </c>
      <c r="E333" s="47" t="n">
        <f aca="false">6+18</f>
        <v>24</v>
      </c>
      <c r="F333" s="14"/>
      <c r="G333" s="14"/>
      <c r="H333" s="11" t="s">
        <v>370</v>
      </c>
    </row>
    <row r="334" s="15" customFormat="true" ht="94.5" hidden="false" customHeight="false" outlineLevel="0" collapsed="false">
      <c r="A334" s="33" t="n">
        <f aca="false">MAX($A$3:A333)+1</f>
        <v>323</v>
      </c>
      <c r="B334" s="33" t="n">
        <v>17</v>
      </c>
      <c r="C334" s="12" t="s">
        <v>387</v>
      </c>
      <c r="D334" s="11" t="s">
        <v>369</v>
      </c>
      <c r="E334" s="8" t="n">
        <v>12</v>
      </c>
      <c r="F334" s="9"/>
      <c r="G334" s="14"/>
      <c r="H334" s="11" t="s">
        <v>370</v>
      </c>
    </row>
    <row r="335" s="15" customFormat="true" ht="94.5" hidden="false" customHeight="false" outlineLevel="0" collapsed="false">
      <c r="A335" s="33" t="n">
        <f aca="false">MAX($A$3:A334)+1</f>
        <v>324</v>
      </c>
      <c r="B335" s="33" t="n">
        <v>18</v>
      </c>
      <c r="C335" s="12" t="s">
        <v>388</v>
      </c>
      <c r="D335" s="45" t="s">
        <v>369</v>
      </c>
      <c r="E335" s="47" t="n">
        <v>15</v>
      </c>
      <c r="F335" s="14"/>
      <c r="G335" s="14"/>
      <c r="H335" s="11" t="s">
        <v>370</v>
      </c>
    </row>
    <row r="336" s="15" customFormat="true" ht="63" hidden="false" customHeight="false" outlineLevel="0" collapsed="false">
      <c r="A336" s="33" t="n">
        <f aca="false">MAX($A$3:A335)+1</f>
        <v>325</v>
      </c>
      <c r="B336" s="33" t="n">
        <v>19</v>
      </c>
      <c r="C336" s="12" t="s">
        <v>389</v>
      </c>
      <c r="D336" s="45" t="s">
        <v>369</v>
      </c>
      <c r="E336" s="47" t="n">
        <v>2</v>
      </c>
      <c r="F336" s="14"/>
      <c r="G336" s="14"/>
      <c r="H336" s="11"/>
    </row>
    <row r="337" s="15" customFormat="true" ht="94.5" hidden="false" customHeight="false" outlineLevel="0" collapsed="false">
      <c r="A337" s="33" t="n">
        <f aca="false">MAX($A$3:A336)+1</f>
        <v>326</v>
      </c>
      <c r="B337" s="33" t="n">
        <v>20</v>
      </c>
      <c r="C337" s="12" t="s">
        <v>390</v>
      </c>
      <c r="D337" s="45" t="s">
        <v>383</v>
      </c>
      <c r="E337" s="13" t="n">
        <v>5</v>
      </c>
      <c r="F337" s="14"/>
      <c r="G337" s="14"/>
      <c r="H337" s="11"/>
    </row>
    <row r="338" s="15" customFormat="true" ht="94.5" hidden="false" customHeight="false" outlineLevel="0" collapsed="false">
      <c r="A338" s="33" t="n">
        <f aca="false">MAX($A$3:A337)+1</f>
        <v>327</v>
      </c>
      <c r="B338" s="33" t="n">
        <v>21</v>
      </c>
      <c r="C338" s="12" t="s">
        <v>391</v>
      </c>
      <c r="D338" s="45" t="s">
        <v>383</v>
      </c>
      <c r="E338" s="13" t="n">
        <v>2</v>
      </c>
      <c r="F338" s="14"/>
      <c r="G338" s="14"/>
      <c r="H338" s="11"/>
    </row>
    <row r="339" s="15" customFormat="true" ht="94.5" hidden="false" customHeight="false" outlineLevel="0" collapsed="false">
      <c r="A339" s="33" t="n">
        <f aca="false">MAX($A$3:A338)+1</f>
        <v>328</v>
      </c>
      <c r="B339" s="33" t="n">
        <v>22</v>
      </c>
      <c r="C339" s="12" t="s">
        <v>392</v>
      </c>
      <c r="D339" s="45" t="s">
        <v>383</v>
      </c>
      <c r="E339" s="13" t="n">
        <v>2</v>
      </c>
      <c r="F339" s="14"/>
      <c r="G339" s="14"/>
      <c r="H339" s="11"/>
    </row>
    <row r="340" s="15" customFormat="true" ht="94.5" hidden="false" customHeight="false" outlineLevel="0" collapsed="false">
      <c r="A340" s="33" t="n">
        <f aca="false">MAX($A$3:A339)+1</f>
        <v>329</v>
      </c>
      <c r="B340" s="33" t="n">
        <v>23</v>
      </c>
      <c r="C340" s="12" t="s">
        <v>393</v>
      </c>
      <c r="D340" s="45" t="s">
        <v>383</v>
      </c>
      <c r="E340" s="13" t="n">
        <v>2</v>
      </c>
      <c r="F340" s="14"/>
      <c r="G340" s="14"/>
      <c r="H340" s="11"/>
    </row>
    <row r="341" s="15" customFormat="true" ht="94.5" hidden="false" customHeight="false" outlineLevel="0" collapsed="false">
      <c r="A341" s="33" t="n">
        <f aca="false">MAX($A$3:A340)+1</f>
        <v>330</v>
      </c>
      <c r="B341" s="33" t="n">
        <v>24</v>
      </c>
      <c r="C341" s="12" t="s">
        <v>394</v>
      </c>
      <c r="D341" s="45" t="s">
        <v>383</v>
      </c>
      <c r="E341" s="13" t="n">
        <v>2</v>
      </c>
      <c r="F341" s="14"/>
      <c r="G341" s="14"/>
      <c r="H341" s="11"/>
    </row>
    <row r="342" s="15" customFormat="true" ht="94.5" hidden="false" customHeight="false" outlineLevel="0" collapsed="false">
      <c r="A342" s="33" t="n">
        <f aca="false">MAX($A$3:A341)+1</f>
        <v>331</v>
      </c>
      <c r="B342" s="33" t="n">
        <v>26</v>
      </c>
      <c r="C342" s="12" t="s">
        <v>395</v>
      </c>
      <c r="D342" s="45" t="s">
        <v>383</v>
      </c>
      <c r="E342" s="13" t="n">
        <v>5</v>
      </c>
      <c r="F342" s="14"/>
      <c r="G342" s="14" t="n">
        <f aca="false">E342*F342</f>
        <v>0</v>
      </c>
      <c r="H342" s="11"/>
    </row>
    <row r="343" s="15" customFormat="true" ht="94.5" hidden="false" customHeight="false" outlineLevel="0" collapsed="false">
      <c r="A343" s="33" t="n">
        <f aca="false">MAX($A$3:A342)+1</f>
        <v>332</v>
      </c>
      <c r="B343" s="33" t="n">
        <v>27</v>
      </c>
      <c r="C343" s="12" t="s">
        <v>396</v>
      </c>
      <c r="D343" s="45" t="s">
        <v>369</v>
      </c>
      <c r="E343" s="47" t="n">
        <v>6</v>
      </c>
      <c r="F343" s="14"/>
      <c r="G343" s="14"/>
      <c r="H343" s="11"/>
    </row>
    <row r="344" s="15" customFormat="true" ht="47.25" hidden="false" customHeight="false" outlineLevel="0" collapsed="false">
      <c r="A344" s="33" t="n">
        <f aca="false">MAX($A$3:A343)+1</f>
        <v>333</v>
      </c>
      <c r="B344" s="33" t="n">
        <v>28</v>
      </c>
      <c r="C344" s="12" t="s">
        <v>397</v>
      </c>
      <c r="D344" s="45" t="s">
        <v>369</v>
      </c>
      <c r="E344" s="47" t="n">
        <f aca="false">5+5</f>
        <v>10</v>
      </c>
      <c r="F344" s="14"/>
      <c r="G344" s="14"/>
      <c r="H344" s="11" t="s">
        <v>370</v>
      </c>
    </row>
    <row r="345" s="15" customFormat="true" ht="78.75" hidden="false" customHeight="false" outlineLevel="0" collapsed="false">
      <c r="A345" s="33" t="n">
        <f aca="false">MAX($A$3:A344)+1</f>
        <v>334</v>
      </c>
      <c r="B345" s="33" t="n">
        <v>29</v>
      </c>
      <c r="C345" s="12" t="s">
        <v>398</v>
      </c>
      <c r="D345" s="45" t="s">
        <v>369</v>
      </c>
      <c r="E345" s="47" t="n">
        <v>18</v>
      </c>
      <c r="F345" s="14"/>
      <c r="G345" s="14"/>
      <c r="H345" s="11" t="s">
        <v>370</v>
      </c>
    </row>
    <row r="346" s="15" customFormat="true" ht="94.5" hidden="false" customHeight="false" outlineLevel="0" collapsed="false">
      <c r="A346" s="33" t="n">
        <f aca="false">MAX($A$3:A345)+1</f>
        <v>335</v>
      </c>
      <c r="B346" s="33" t="n">
        <v>30</v>
      </c>
      <c r="C346" s="30" t="s">
        <v>399</v>
      </c>
      <c r="D346" s="45" t="s">
        <v>383</v>
      </c>
      <c r="E346" s="13" t="n">
        <v>3</v>
      </c>
      <c r="F346" s="14"/>
      <c r="G346" s="14"/>
      <c r="H346" s="11"/>
    </row>
    <row r="347" s="15" customFormat="true" ht="94.5" hidden="false" customHeight="false" outlineLevel="0" collapsed="false">
      <c r="A347" s="33" t="n">
        <f aca="false">MAX($A$3:A346)+1</f>
        <v>336</v>
      </c>
      <c r="B347" s="33" t="n">
        <v>31</v>
      </c>
      <c r="C347" s="12" t="s">
        <v>400</v>
      </c>
      <c r="D347" s="45" t="s">
        <v>369</v>
      </c>
      <c r="E347" s="47" t="n">
        <v>24</v>
      </c>
      <c r="F347" s="14"/>
      <c r="G347" s="14"/>
      <c r="H347" s="11" t="s">
        <v>370</v>
      </c>
    </row>
    <row r="348" s="15" customFormat="true" ht="78.75" hidden="false" customHeight="false" outlineLevel="0" collapsed="false">
      <c r="A348" s="33" t="n">
        <f aca="false">MAX($A$3:A347)+1</f>
        <v>337</v>
      </c>
      <c r="B348" s="33" t="n">
        <v>32</v>
      </c>
      <c r="C348" s="12" t="s">
        <v>401</v>
      </c>
      <c r="D348" s="45" t="s">
        <v>369</v>
      </c>
      <c r="E348" s="47" t="n">
        <f aca="false">18+18+6</f>
        <v>42</v>
      </c>
      <c r="F348" s="14"/>
      <c r="G348" s="14"/>
      <c r="H348" s="11" t="s">
        <v>370</v>
      </c>
    </row>
    <row r="349" s="15" customFormat="true" ht="94.5" hidden="false" customHeight="false" outlineLevel="0" collapsed="false">
      <c r="A349" s="33" t="n">
        <f aca="false">MAX($A$3:A348)+1</f>
        <v>338</v>
      </c>
      <c r="B349" s="33" t="n">
        <v>34</v>
      </c>
      <c r="C349" s="12" t="s">
        <v>402</v>
      </c>
      <c r="D349" s="45" t="s">
        <v>383</v>
      </c>
      <c r="E349" s="13" t="n">
        <v>5</v>
      </c>
      <c r="F349" s="14"/>
      <c r="G349" s="14"/>
      <c r="H349" s="11"/>
    </row>
    <row r="350" s="15" customFormat="true" ht="94.5" hidden="false" customHeight="false" outlineLevel="0" collapsed="false">
      <c r="A350" s="33" t="n">
        <f aca="false">MAX($A$3:A349)+1</f>
        <v>339</v>
      </c>
      <c r="B350" s="33" t="n">
        <v>36</v>
      </c>
      <c r="C350" s="30" t="s">
        <v>403</v>
      </c>
      <c r="D350" s="45" t="s">
        <v>383</v>
      </c>
      <c r="E350" s="13" t="n">
        <v>5</v>
      </c>
      <c r="F350" s="14"/>
      <c r="G350" s="14"/>
      <c r="H350" s="23"/>
    </row>
    <row r="351" s="15" customFormat="true" ht="94.5" hidden="false" customHeight="false" outlineLevel="0" collapsed="false">
      <c r="A351" s="33" t="n">
        <f aca="false">MAX($A$3:A350)+1</f>
        <v>340</v>
      </c>
      <c r="B351" s="33" t="n">
        <v>37</v>
      </c>
      <c r="C351" s="12" t="s">
        <v>404</v>
      </c>
      <c r="D351" s="45" t="s">
        <v>369</v>
      </c>
      <c r="E351" s="13" t="n">
        <v>24</v>
      </c>
      <c r="F351" s="14"/>
      <c r="G351" s="14"/>
      <c r="H351" s="11" t="s">
        <v>370</v>
      </c>
    </row>
    <row r="352" s="15" customFormat="true" ht="94.5" hidden="false" customHeight="false" outlineLevel="0" collapsed="false">
      <c r="A352" s="33" t="n">
        <f aca="false">MAX($A$3:A351)+1</f>
        <v>341</v>
      </c>
      <c r="B352" s="33" t="n">
        <v>38</v>
      </c>
      <c r="C352" s="12" t="s">
        <v>405</v>
      </c>
      <c r="D352" s="45" t="s">
        <v>369</v>
      </c>
      <c r="E352" s="47" t="n">
        <f aca="false">10+6</f>
        <v>16</v>
      </c>
      <c r="F352" s="14"/>
      <c r="G352" s="14"/>
      <c r="H352" s="11"/>
    </row>
    <row r="353" s="15" customFormat="true" ht="94.5" hidden="false" customHeight="false" outlineLevel="0" collapsed="false">
      <c r="A353" s="33" t="n">
        <f aca="false">MAX($A$3:A352)+1</f>
        <v>342</v>
      </c>
      <c r="B353" s="33" t="n">
        <v>39</v>
      </c>
      <c r="C353" s="12" t="s">
        <v>406</v>
      </c>
      <c r="D353" s="45" t="s">
        <v>383</v>
      </c>
      <c r="E353" s="13" t="n">
        <v>10</v>
      </c>
      <c r="F353" s="14"/>
      <c r="G353" s="14"/>
      <c r="H353" s="11"/>
    </row>
    <row r="354" s="15" customFormat="true" ht="94.5" hidden="false" customHeight="false" outlineLevel="0" collapsed="false">
      <c r="A354" s="33" t="n">
        <f aca="false">MAX($A$3:A353)+1</f>
        <v>343</v>
      </c>
      <c r="B354" s="33" t="n">
        <v>40</v>
      </c>
      <c r="C354" s="12" t="s">
        <v>407</v>
      </c>
      <c r="D354" s="45" t="s">
        <v>369</v>
      </c>
      <c r="E354" s="47" t="n">
        <v>24</v>
      </c>
      <c r="F354" s="14"/>
      <c r="G354" s="14"/>
      <c r="H354" s="11" t="s">
        <v>370</v>
      </c>
    </row>
    <row r="355" s="15" customFormat="true" ht="94.5" hidden="false" customHeight="false" outlineLevel="0" collapsed="false">
      <c r="A355" s="33" t="n">
        <f aca="false">MAX($A$3:A354)+1</f>
        <v>344</v>
      </c>
      <c r="B355" s="33" t="n">
        <v>42</v>
      </c>
      <c r="C355" s="12" t="s">
        <v>408</v>
      </c>
      <c r="D355" s="45" t="s">
        <v>383</v>
      </c>
      <c r="E355" s="13" t="n">
        <v>4</v>
      </c>
      <c r="F355" s="14"/>
      <c r="G355" s="14"/>
      <c r="H355" s="11" t="s">
        <v>370</v>
      </c>
    </row>
    <row r="356" s="15" customFormat="true" ht="47.25" hidden="false" customHeight="false" outlineLevel="0" collapsed="false">
      <c r="A356" s="33" t="n">
        <f aca="false">MAX($A$3:A355)+1</f>
        <v>345</v>
      </c>
      <c r="B356" s="33" t="n">
        <v>43</v>
      </c>
      <c r="C356" s="12" t="s">
        <v>409</v>
      </c>
      <c r="D356" s="45" t="s">
        <v>369</v>
      </c>
      <c r="E356" s="47" t="n">
        <v>3</v>
      </c>
      <c r="F356" s="14"/>
      <c r="G356" s="14"/>
      <c r="H356" s="11" t="s">
        <v>370</v>
      </c>
    </row>
    <row r="357" s="15" customFormat="true" ht="78.75" hidden="false" customHeight="false" outlineLevel="0" collapsed="false">
      <c r="A357" s="33" t="n">
        <f aca="false">MAX($A$3:A356)+1</f>
        <v>346</v>
      </c>
      <c r="B357" s="33" t="n">
        <v>44</v>
      </c>
      <c r="C357" s="42" t="s">
        <v>410</v>
      </c>
      <c r="D357" s="48" t="s">
        <v>369</v>
      </c>
      <c r="E357" s="49" t="n">
        <f aca="false">18</f>
        <v>18</v>
      </c>
      <c r="F357" s="14"/>
      <c r="G357" s="14"/>
      <c r="H357" s="11" t="s">
        <v>370</v>
      </c>
    </row>
    <row r="358" s="15" customFormat="true" ht="94.5" hidden="false" customHeight="false" outlineLevel="0" collapsed="false">
      <c r="A358" s="33" t="n">
        <f aca="false">MAX($A$3:A357)+1</f>
        <v>347</v>
      </c>
      <c r="B358" s="33" t="n">
        <v>45</v>
      </c>
      <c r="C358" s="12" t="s">
        <v>411</v>
      </c>
      <c r="D358" s="45" t="s">
        <v>383</v>
      </c>
      <c r="E358" s="13" t="n">
        <v>10</v>
      </c>
      <c r="F358" s="14"/>
      <c r="G358" s="14"/>
      <c r="H358" s="11"/>
    </row>
    <row r="359" s="15" customFormat="true" ht="94.5" hidden="false" customHeight="false" outlineLevel="0" collapsed="false">
      <c r="A359" s="33" t="n">
        <f aca="false">MAX($A$3:A358)+1</f>
        <v>348</v>
      </c>
      <c r="B359" s="33" t="n">
        <v>46</v>
      </c>
      <c r="C359" s="12" t="s">
        <v>412</v>
      </c>
      <c r="D359" s="45" t="s">
        <v>383</v>
      </c>
      <c r="E359" s="13" t="n">
        <v>4</v>
      </c>
      <c r="F359" s="14"/>
      <c r="G359" s="14" t="n">
        <f aca="false">E359*F359</f>
        <v>0</v>
      </c>
      <c r="H359" s="11"/>
    </row>
    <row r="360" s="15" customFormat="true" ht="94.5" hidden="false" customHeight="false" outlineLevel="0" collapsed="false">
      <c r="A360" s="33" t="n">
        <f aca="false">MAX($A$3:A359)+1</f>
        <v>349</v>
      </c>
      <c r="B360" s="33" t="n">
        <v>47</v>
      </c>
      <c r="C360" s="12" t="s">
        <v>413</v>
      </c>
      <c r="D360" s="45" t="s">
        <v>369</v>
      </c>
      <c r="E360" s="47" t="n">
        <f aca="false">5+5+18</f>
        <v>28</v>
      </c>
      <c r="F360" s="14"/>
      <c r="G360" s="14"/>
      <c r="H360" s="11" t="s">
        <v>370</v>
      </c>
    </row>
    <row r="361" s="15" customFormat="true" ht="78.75" hidden="false" customHeight="false" outlineLevel="0" collapsed="false">
      <c r="A361" s="33" t="n">
        <f aca="false">MAX($A$3:A360)+1</f>
        <v>350</v>
      </c>
      <c r="B361" s="33" t="n">
        <v>49</v>
      </c>
      <c r="C361" s="12" t="s">
        <v>414</v>
      </c>
      <c r="D361" s="45" t="s">
        <v>369</v>
      </c>
      <c r="E361" s="13" t="n">
        <v>6</v>
      </c>
      <c r="F361" s="14"/>
      <c r="G361" s="14"/>
      <c r="H361" s="11" t="s">
        <v>370</v>
      </c>
    </row>
    <row r="362" s="15" customFormat="true" ht="94.5" hidden="false" customHeight="false" outlineLevel="0" collapsed="false">
      <c r="A362" s="33" t="n">
        <f aca="false">MAX($A$3:A361)+1</f>
        <v>351</v>
      </c>
      <c r="B362" s="33" t="n">
        <v>50</v>
      </c>
      <c r="C362" s="12" t="s">
        <v>415</v>
      </c>
      <c r="D362" s="45" t="s">
        <v>369</v>
      </c>
      <c r="E362" s="13" t="n">
        <v>16</v>
      </c>
      <c r="F362" s="14"/>
      <c r="G362" s="14"/>
      <c r="H362" s="11"/>
    </row>
    <row r="363" s="15" customFormat="true" ht="94.5" hidden="false" customHeight="false" outlineLevel="0" collapsed="false">
      <c r="A363" s="33" t="n">
        <f aca="false">MAX($A$3:A362)+1</f>
        <v>352</v>
      </c>
      <c r="B363" s="33" t="n">
        <v>51</v>
      </c>
      <c r="C363" s="12" t="s">
        <v>416</v>
      </c>
      <c r="D363" s="45" t="s">
        <v>369</v>
      </c>
      <c r="E363" s="47" t="n">
        <v>24</v>
      </c>
      <c r="F363" s="14"/>
      <c r="G363" s="14"/>
      <c r="H363" s="11" t="s">
        <v>370</v>
      </c>
    </row>
    <row r="364" s="15" customFormat="true" ht="78.75" hidden="false" customHeight="false" outlineLevel="0" collapsed="false">
      <c r="A364" s="33" t="n">
        <f aca="false">MAX($A$3:A363)+1</f>
        <v>353</v>
      </c>
      <c r="B364" s="33" t="n">
        <v>52</v>
      </c>
      <c r="C364" s="12" t="s">
        <v>417</v>
      </c>
      <c r="D364" s="45" t="s">
        <v>369</v>
      </c>
      <c r="E364" s="47" t="n">
        <v>18</v>
      </c>
      <c r="F364" s="14"/>
      <c r="G364" s="14"/>
      <c r="H364" s="11" t="s">
        <v>370</v>
      </c>
    </row>
    <row r="365" s="15" customFormat="true" ht="94.5" hidden="false" customHeight="false" outlineLevel="0" collapsed="false">
      <c r="A365" s="33" t="n">
        <f aca="false">MAX($A$3:A364)+1</f>
        <v>354</v>
      </c>
      <c r="B365" s="33" t="n">
        <v>53</v>
      </c>
      <c r="C365" s="12" t="s">
        <v>418</v>
      </c>
      <c r="D365" s="45" t="s">
        <v>369</v>
      </c>
      <c r="E365" s="47" t="n">
        <v>6</v>
      </c>
      <c r="F365" s="14"/>
      <c r="G365" s="14"/>
      <c r="H365" s="11"/>
    </row>
    <row r="366" s="15" customFormat="true" ht="94.5" hidden="false" customHeight="false" outlineLevel="0" collapsed="false">
      <c r="A366" s="33" t="n">
        <f aca="false">MAX($A$3:A365)+1</f>
        <v>355</v>
      </c>
      <c r="B366" s="33" t="n">
        <v>54</v>
      </c>
      <c r="C366" s="12" t="s">
        <v>419</v>
      </c>
      <c r="D366" s="45" t="s">
        <v>369</v>
      </c>
      <c r="E366" s="47" t="n">
        <v>14</v>
      </c>
      <c r="F366" s="14"/>
      <c r="G366" s="14"/>
      <c r="H366" s="11" t="s">
        <v>370</v>
      </c>
    </row>
    <row r="367" s="15" customFormat="true" ht="94.5" hidden="false" customHeight="false" outlineLevel="0" collapsed="false">
      <c r="A367" s="33" t="n">
        <f aca="false">MAX($A$3:A366)+1</f>
        <v>356</v>
      </c>
      <c r="B367" s="33" t="n">
        <v>55</v>
      </c>
      <c r="C367" s="12" t="s">
        <v>420</v>
      </c>
      <c r="D367" s="45" t="s">
        <v>369</v>
      </c>
      <c r="E367" s="47" t="n">
        <v>24</v>
      </c>
      <c r="F367" s="14"/>
      <c r="G367" s="14"/>
      <c r="H367" s="11" t="s">
        <v>370</v>
      </c>
    </row>
    <row r="368" s="15" customFormat="true" ht="94.5" hidden="false" customHeight="false" outlineLevel="0" collapsed="false">
      <c r="A368" s="33" t="n">
        <f aca="false">MAX($A$3:A367)+1</f>
        <v>357</v>
      </c>
      <c r="B368" s="33" t="n">
        <v>56</v>
      </c>
      <c r="C368" s="12" t="s">
        <v>421</v>
      </c>
      <c r="D368" s="45" t="s">
        <v>369</v>
      </c>
      <c r="E368" s="47" t="n">
        <v>6</v>
      </c>
      <c r="F368" s="14"/>
      <c r="G368" s="14"/>
      <c r="H368" s="11"/>
    </row>
    <row r="369" s="15" customFormat="true" ht="94.5" hidden="false" customHeight="false" outlineLevel="0" collapsed="false">
      <c r="A369" s="33" t="n">
        <f aca="false">MAX($A$3:A368)+1</f>
        <v>358</v>
      </c>
      <c r="B369" s="33" t="n">
        <v>57</v>
      </c>
      <c r="C369" s="12" t="s">
        <v>422</v>
      </c>
      <c r="D369" s="45" t="s">
        <v>369</v>
      </c>
      <c r="E369" s="47" t="n">
        <v>24</v>
      </c>
      <c r="F369" s="14"/>
      <c r="G369" s="14"/>
      <c r="H369" s="11" t="s">
        <v>370</v>
      </c>
    </row>
    <row r="370" s="15" customFormat="true" ht="94.5" hidden="false" customHeight="false" outlineLevel="0" collapsed="false">
      <c r="A370" s="33" t="n">
        <f aca="false">MAX($A$3:A369)+1</f>
        <v>359</v>
      </c>
      <c r="B370" s="33"/>
      <c r="C370" s="12" t="s">
        <v>423</v>
      </c>
      <c r="D370" s="45" t="s">
        <v>369</v>
      </c>
      <c r="E370" s="47" t="n">
        <v>10</v>
      </c>
      <c r="F370" s="14"/>
      <c r="G370" s="14"/>
      <c r="H370" s="11"/>
    </row>
    <row r="371" s="15" customFormat="true" ht="94.5" hidden="false" customHeight="false" outlineLevel="0" collapsed="false">
      <c r="A371" s="33" t="n">
        <f aca="false">MAX($A$3:A370)+1</f>
        <v>360</v>
      </c>
      <c r="B371" s="33"/>
      <c r="C371" s="12" t="s">
        <v>424</v>
      </c>
      <c r="D371" s="45" t="s">
        <v>369</v>
      </c>
      <c r="E371" s="47" t="n">
        <v>10</v>
      </c>
      <c r="F371" s="14"/>
      <c r="G371" s="14"/>
      <c r="H371" s="11"/>
    </row>
    <row r="372" s="15" customFormat="true" ht="94.5" hidden="false" customHeight="false" outlineLevel="0" collapsed="false">
      <c r="A372" s="33" t="n">
        <f aca="false">MAX($A$3:A371)+1</f>
        <v>361</v>
      </c>
      <c r="B372" s="33" t="n">
        <v>58</v>
      </c>
      <c r="C372" s="12" t="s">
        <v>425</v>
      </c>
      <c r="D372" s="45" t="s">
        <v>369</v>
      </c>
      <c r="E372" s="47" t="n">
        <v>24</v>
      </c>
      <c r="F372" s="14"/>
      <c r="G372" s="14"/>
      <c r="H372" s="11" t="s">
        <v>370</v>
      </c>
    </row>
    <row r="373" s="15" customFormat="true" ht="94.5" hidden="false" customHeight="false" outlineLevel="0" collapsed="false">
      <c r="A373" s="33" t="n">
        <f aca="false">MAX($A$3:A372)+1</f>
        <v>362</v>
      </c>
      <c r="B373" s="33" t="n">
        <v>59</v>
      </c>
      <c r="C373" s="12" t="s">
        <v>426</v>
      </c>
      <c r="D373" s="45" t="s">
        <v>369</v>
      </c>
      <c r="E373" s="47" t="n">
        <f aca="false">4+6</f>
        <v>10</v>
      </c>
      <c r="F373" s="14"/>
      <c r="G373" s="14"/>
      <c r="H373" s="11"/>
    </row>
    <row r="374" s="15" customFormat="true" ht="94.5" hidden="false" customHeight="false" outlineLevel="0" collapsed="false">
      <c r="A374" s="33" t="n">
        <f aca="false">MAX($A$3:A373)+1</f>
        <v>363</v>
      </c>
      <c r="B374" s="33" t="n">
        <v>60</v>
      </c>
      <c r="C374" s="42" t="s">
        <v>427</v>
      </c>
      <c r="D374" s="48" t="s">
        <v>369</v>
      </c>
      <c r="E374" s="49" t="n">
        <v>24</v>
      </c>
      <c r="F374" s="14"/>
      <c r="G374" s="14"/>
      <c r="H374" s="11" t="s">
        <v>370</v>
      </c>
    </row>
    <row r="375" s="15" customFormat="true" ht="94.5" hidden="false" customHeight="false" outlineLevel="0" collapsed="false">
      <c r="A375" s="33" t="n">
        <f aca="false">MAX($A$3:A374)+1</f>
        <v>364</v>
      </c>
      <c r="B375" s="33" t="n">
        <v>61</v>
      </c>
      <c r="C375" s="12" t="s">
        <v>428</v>
      </c>
      <c r="D375" s="45" t="s">
        <v>383</v>
      </c>
      <c r="E375" s="13" t="n">
        <v>5</v>
      </c>
      <c r="F375" s="14"/>
      <c r="G375" s="14"/>
      <c r="H375" s="11"/>
    </row>
    <row r="376" s="15" customFormat="true" ht="94.5" hidden="false" customHeight="false" outlineLevel="0" collapsed="false">
      <c r="A376" s="33" t="n">
        <f aca="false">MAX($A$3:A375)+1</f>
        <v>365</v>
      </c>
      <c r="B376" s="33" t="n">
        <v>62</v>
      </c>
      <c r="C376" s="12" t="s">
        <v>429</v>
      </c>
      <c r="D376" s="45" t="s">
        <v>383</v>
      </c>
      <c r="E376" s="13" t="n">
        <v>1</v>
      </c>
      <c r="F376" s="14"/>
      <c r="G376" s="14"/>
      <c r="H376" s="11"/>
    </row>
    <row r="377" s="15" customFormat="true" ht="78.75" hidden="false" customHeight="false" outlineLevel="0" collapsed="false">
      <c r="A377" s="33" t="n">
        <f aca="false">MAX($A$3:A376)+1</f>
        <v>366</v>
      </c>
      <c r="B377" s="33" t="n">
        <v>63</v>
      </c>
      <c r="C377" s="42" t="s">
        <v>430</v>
      </c>
      <c r="D377" s="48" t="s">
        <v>369</v>
      </c>
      <c r="E377" s="49" t="n">
        <v>10</v>
      </c>
      <c r="F377" s="14"/>
      <c r="G377" s="14" t="n">
        <f aca="false">E377*F377</f>
        <v>0</v>
      </c>
      <c r="H377" s="11" t="s">
        <v>370</v>
      </c>
    </row>
    <row r="378" s="15" customFormat="true" ht="94.5" hidden="false" customHeight="false" outlineLevel="0" collapsed="false">
      <c r="A378" s="33" t="n">
        <f aca="false">MAX($A$3:A377)+1</f>
        <v>367</v>
      </c>
      <c r="B378" s="33" t="n">
        <v>64</v>
      </c>
      <c r="C378" s="12" t="s">
        <v>431</v>
      </c>
      <c r="D378" s="45" t="s">
        <v>369</v>
      </c>
      <c r="E378" s="47" t="n">
        <v>24</v>
      </c>
      <c r="F378" s="14"/>
      <c r="G378" s="14"/>
      <c r="H378" s="11" t="s">
        <v>370</v>
      </c>
    </row>
    <row r="379" s="15" customFormat="true" ht="94.5" hidden="false" customHeight="false" outlineLevel="0" collapsed="false">
      <c r="A379" s="33" t="n">
        <f aca="false">MAX($A$3:A378)+1</f>
        <v>368</v>
      </c>
      <c r="B379" s="33" t="n">
        <v>65</v>
      </c>
      <c r="C379" s="12" t="s">
        <v>432</v>
      </c>
      <c r="D379" s="45" t="s">
        <v>369</v>
      </c>
      <c r="E379" s="49" t="n">
        <v>24</v>
      </c>
      <c r="F379" s="14"/>
      <c r="G379" s="14"/>
      <c r="H379" s="11" t="s">
        <v>370</v>
      </c>
    </row>
    <row r="380" s="15" customFormat="true" ht="94.5" hidden="false" customHeight="false" outlineLevel="0" collapsed="false">
      <c r="A380" s="33" t="n">
        <f aca="false">MAX($A$3:A379)+1</f>
        <v>369</v>
      </c>
      <c r="B380" s="33"/>
      <c r="C380" s="12" t="s">
        <v>433</v>
      </c>
      <c r="D380" s="45" t="s">
        <v>369</v>
      </c>
      <c r="E380" s="49" t="n">
        <v>10</v>
      </c>
      <c r="F380" s="14"/>
      <c r="G380" s="14"/>
      <c r="H380" s="11"/>
    </row>
    <row r="381" s="15" customFormat="true" ht="94.5" hidden="false" customHeight="false" outlineLevel="0" collapsed="false">
      <c r="A381" s="33" t="n">
        <f aca="false">MAX($A$3:A380)+1</f>
        <v>370</v>
      </c>
      <c r="B381" s="33"/>
      <c r="C381" s="12" t="s">
        <v>434</v>
      </c>
      <c r="D381" s="45" t="s">
        <v>369</v>
      </c>
      <c r="E381" s="49" t="n">
        <v>10</v>
      </c>
      <c r="F381" s="14"/>
      <c r="G381" s="14"/>
      <c r="H381" s="11"/>
    </row>
    <row r="382" s="15" customFormat="true" ht="94.5" hidden="false" customHeight="false" outlineLevel="0" collapsed="false">
      <c r="A382" s="33" t="n">
        <f aca="false">MAX($A$3:A381)+1</f>
        <v>371</v>
      </c>
      <c r="B382" s="33" t="n">
        <v>66</v>
      </c>
      <c r="C382" s="12" t="s">
        <v>435</v>
      </c>
      <c r="D382" s="45" t="s">
        <v>369</v>
      </c>
      <c r="E382" s="47" t="n">
        <v>24</v>
      </c>
      <c r="F382" s="14"/>
      <c r="G382" s="14"/>
      <c r="H382" s="11" t="s">
        <v>370</v>
      </c>
    </row>
    <row r="383" s="15" customFormat="true" ht="78.75" hidden="false" customHeight="false" outlineLevel="0" collapsed="false">
      <c r="A383" s="33" t="n">
        <f aca="false">MAX($A$3:A382)+1</f>
        <v>372</v>
      </c>
      <c r="B383" s="33" t="n">
        <v>67</v>
      </c>
      <c r="C383" s="12" t="s">
        <v>436</v>
      </c>
      <c r="D383" s="45" t="s">
        <v>369</v>
      </c>
      <c r="E383" s="47" t="n">
        <f aca="false">18+6</f>
        <v>24</v>
      </c>
      <c r="F383" s="14"/>
      <c r="G383" s="14"/>
      <c r="H383" s="11" t="s">
        <v>370</v>
      </c>
    </row>
    <row r="384" s="15" customFormat="true" ht="94.5" hidden="false" customHeight="false" outlineLevel="0" collapsed="false">
      <c r="A384" s="33" t="n">
        <f aca="false">MAX($A$3:A383)+1</f>
        <v>373</v>
      </c>
      <c r="B384" s="33" t="n">
        <v>69</v>
      </c>
      <c r="C384" s="30" t="s">
        <v>437</v>
      </c>
      <c r="D384" s="45" t="s">
        <v>383</v>
      </c>
      <c r="E384" s="13" t="n">
        <v>2</v>
      </c>
      <c r="F384" s="14"/>
      <c r="G384" s="14"/>
      <c r="H384" s="23"/>
    </row>
    <row r="385" s="15" customFormat="true" ht="94.5" hidden="false" customHeight="false" outlineLevel="0" collapsed="false">
      <c r="A385" s="33" t="n">
        <f aca="false">MAX($A$3:A384)+1</f>
        <v>374</v>
      </c>
      <c r="B385" s="33" t="n">
        <v>70</v>
      </c>
      <c r="C385" s="30" t="s">
        <v>438</v>
      </c>
      <c r="D385" s="45" t="s">
        <v>383</v>
      </c>
      <c r="E385" s="13" t="n">
        <v>1</v>
      </c>
      <c r="F385" s="14"/>
      <c r="G385" s="14"/>
      <c r="H385" s="23"/>
    </row>
    <row r="386" s="15" customFormat="true" ht="47.25" hidden="false" customHeight="false" outlineLevel="0" collapsed="false">
      <c r="A386" s="33" t="n">
        <f aca="false">MAX($A$3:A385)+1</f>
        <v>375</v>
      </c>
      <c r="B386" s="33" t="n">
        <v>71</v>
      </c>
      <c r="C386" s="12" t="s">
        <v>439</v>
      </c>
      <c r="D386" s="45" t="s">
        <v>369</v>
      </c>
      <c r="E386" s="47" t="n">
        <v>2</v>
      </c>
      <c r="F386" s="14"/>
      <c r="G386" s="14" t="n">
        <f aca="false">E386*F386</f>
        <v>0</v>
      </c>
      <c r="H386" s="11" t="s">
        <v>370</v>
      </c>
    </row>
    <row r="387" s="15" customFormat="true" ht="94.5" hidden="false" customHeight="false" outlineLevel="0" collapsed="false">
      <c r="A387" s="33" t="n">
        <f aca="false">MAX($A$3:A386)+1</f>
        <v>376</v>
      </c>
      <c r="B387" s="33" t="n">
        <v>72</v>
      </c>
      <c r="C387" s="12" t="s">
        <v>440</v>
      </c>
      <c r="D387" s="45" t="s">
        <v>369</v>
      </c>
      <c r="E387" s="47" t="n">
        <v>24</v>
      </c>
      <c r="F387" s="14"/>
      <c r="G387" s="14"/>
      <c r="H387" s="11" t="s">
        <v>370</v>
      </c>
    </row>
    <row r="388" s="15" customFormat="true" ht="78.75" hidden="false" customHeight="false" outlineLevel="0" collapsed="false">
      <c r="A388" s="33" t="n">
        <f aca="false">MAX($A$3:A387)+1</f>
        <v>377</v>
      </c>
      <c r="B388" s="33" t="n">
        <v>73</v>
      </c>
      <c r="C388" s="42" t="s">
        <v>441</v>
      </c>
      <c r="D388" s="48" t="s">
        <v>369</v>
      </c>
      <c r="E388" s="49" t="n">
        <f aca="false">18</f>
        <v>18</v>
      </c>
      <c r="F388" s="14"/>
      <c r="G388" s="14"/>
      <c r="H388" s="11" t="s">
        <v>370</v>
      </c>
    </row>
    <row r="389" s="15" customFormat="true" ht="94.5" hidden="false" customHeight="false" outlineLevel="0" collapsed="false">
      <c r="A389" s="33" t="n">
        <f aca="false">MAX($A$3:A388)+1</f>
        <v>378</v>
      </c>
      <c r="B389" s="33" t="n">
        <v>74</v>
      </c>
      <c r="C389" s="12" t="s">
        <v>442</v>
      </c>
      <c r="D389" s="45" t="s">
        <v>369</v>
      </c>
      <c r="E389" s="47" t="n">
        <v>24</v>
      </c>
      <c r="F389" s="14"/>
      <c r="G389" s="14"/>
      <c r="H389" s="11" t="s">
        <v>370</v>
      </c>
    </row>
    <row r="390" s="15" customFormat="true" ht="78.75" hidden="false" customHeight="false" outlineLevel="0" collapsed="false">
      <c r="A390" s="33" t="n">
        <f aca="false">MAX($A$3:A389)+1</f>
        <v>379</v>
      </c>
      <c r="B390" s="33" t="n">
        <v>75</v>
      </c>
      <c r="C390" s="12" t="s">
        <v>443</v>
      </c>
      <c r="D390" s="45" t="s">
        <v>369</v>
      </c>
      <c r="E390" s="47" t="n">
        <f aca="false">10</f>
        <v>10</v>
      </c>
      <c r="F390" s="14"/>
      <c r="G390" s="14"/>
      <c r="H390" s="11" t="s">
        <v>370</v>
      </c>
    </row>
    <row r="391" s="15" customFormat="true" ht="94.5" hidden="false" customHeight="false" outlineLevel="0" collapsed="false">
      <c r="A391" s="33" t="n">
        <f aca="false">MAX($A$3:A390)+1</f>
        <v>380</v>
      </c>
      <c r="B391" s="33" t="n">
        <v>77</v>
      </c>
      <c r="C391" s="12" t="s">
        <v>444</v>
      </c>
      <c r="D391" s="45" t="s">
        <v>383</v>
      </c>
      <c r="E391" s="13" t="n">
        <v>5</v>
      </c>
      <c r="F391" s="14"/>
      <c r="G391" s="14" t="n">
        <f aca="false">E391*F391</f>
        <v>0</v>
      </c>
      <c r="H391" s="11"/>
    </row>
    <row r="392" s="15" customFormat="true" ht="94.5" hidden="false" customHeight="false" outlineLevel="0" collapsed="false">
      <c r="A392" s="33" t="n">
        <f aca="false">MAX($A$3:A391)+1</f>
        <v>381</v>
      </c>
      <c r="B392" s="33" t="n">
        <v>78</v>
      </c>
      <c r="C392" s="12" t="s">
        <v>445</v>
      </c>
      <c r="D392" s="45" t="s">
        <v>383</v>
      </c>
      <c r="E392" s="13" t="n">
        <v>5</v>
      </c>
      <c r="F392" s="14"/>
      <c r="G392" s="14"/>
      <c r="H392" s="11"/>
    </row>
    <row r="393" s="15" customFormat="true" ht="94.5" hidden="false" customHeight="false" outlineLevel="0" collapsed="false">
      <c r="A393" s="33" t="n">
        <f aca="false">MAX($A$3:A392)+1</f>
        <v>382</v>
      </c>
      <c r="B393" s="33" t="n">
        <v>79</v>
      </c>
      <c r="C393" s="12" t="s">
        <v>446</v>
      </c>
      <c r="D393" s="45" t="s">
        <v>383</v>
      </c>
      <c r="E393" s="13" t="n">
        <v>10</v>
      </c>
      <c r="F393" s="14"/>
      <c r="G393" s="14"/>
      <c r="H393" s="11"/>
    </row>
    <row r="394" s="15" customFormat="true" ht="94.5" hidden="false" customHeight="false" outlineLevel="0" collapsed="false">
      <c r="A394" s="33" t="n">
        <f aca="false">MAX($A$3:A393)+1</f>
        <v>383</v>
      </c>
      <c r="B394" s="33" t="n">
        <v>80</v>
      </c>
      <c r="C394" s="12" t="s">
        <v>447</v>
      </c>
      <c r="D394" s="45" t="s">
        <v>369</v>
      </c>
      <c r="E394" s="47" t="n">
        <v>6</v>
      </c>
      <c r="F394" s="14"/>
      <c r="G394" s="14"/>
      <c r="H394" s="11"/>
    </row>
    <row r="395" s="15" customFormat="true" ht="94.5" hidden="false" customHeight="false" outlineLevel="0" collapsed="false">
      <c r="A395" s="33" t="n">
        <f aca="false">MAX($A$3:A394)+1</f>
        <v>384</v>
      </c>
      <c r="B395" s="33" t="n">
        <v>81</v>
      </c>
      <c r="C395" s="12" t="s">
        <v>448</v>
      </c>
      <c r="D395" s="45" t="s">
        <v>383</v>
      </c>
      <c r="E395" s="13" t="n">
        <v>10</v>
      </c>
      <c r="F395" s="14"/>
      <c r="G395" s="14"/>
      <c r="H395" s="11"/>
    </row>
    <row r="396" s="15" customFormat="true" ht="94.5" hidden="false" customHeight="false" outlineLevel="0" collapsed="false">
      <c r="A396" s="33" t="n">
        <f aca="false">MAX($A$3:A395)+1</f>
        <v>385</v>
      </c>
      <c r="B396" s="33" t="n">
        <v>84</v>
      </c>
      <c r="C396" s="12" t="s">
        <v>449</v>
      </c>
      <c r="D396" s="45" t="s">
        <v>369</v>
      </c>
      <c r="E396" s="47" t="n">
        <v>27</v>
      </c>
      <c r="F396" s="14"/>
      <c r="G396" s="14"/>
      <c r="H396" s="11" t="s">
        <v>370</v>
      </c>
    </row>
    <row r="397" s="15" customFormat="true" ht="47.25" hidden="false" customHeight="false" outlineLevel="0" collapsed="false">
      <c r="A397" s="33" t="n">
        <f aca="false">MAX($A$3:A396)+1</f>
        <v>386</v>
      </c>
      <c r="B397" s="33" t="n">
        <v>85</v>
      </c>
      <c r="C397" s="12" t="s">
        <v>450</v>
      </c>
      <c r="D397" s="45" t="s">
        <v>369</v>
      </c>
      <c r="E397" s="47" t="n">
        <v>3</v>
      </c>
      <c r="F397" s="14"/>
      <c r="G397" s="14"/>
      <c r="H397" s="11" t="s">
        <v>370</v>
      </c>
    </row>
    <row r="398" s="15" customFormat="true" ht="78.75" hidden="false" customHeight="false" outlineLevel="0" collapsed="false">
      <c r="A398" s="33" t="n">
        <f aca="false">MAX($A$3:A397)+1</f>
        <v>387</v>
      </c>
      <c r="B398" s="33" t="n">
        <v>86</v>
      </c>
      <c r="C398" s="42" t="s">
        <v>451</v>
      </c>
      <c r="D398" s="48" t="s">
        <v>369</v>
      </c>
      <c r="E398" s="49" t="n">
        <f aca="false">18</f>
        <v>18</v>
      </c>
      <c r="F398" s="14"/>
      <c r="G398" s="14"/>
      <c r="H398" s="11" t="s">
        <v>370</v>
      </c>
    </row>
    <row r="399" s="15" customFormat="true" ht="94.5" hidden="false" customHeight="false" outlineLevel="0" collapsed="false">
      <c r="A399" s="33" t="n">
        <f aca="false">MAX($A$3:A398)+1</f>
        <v>388</v>
      </c>
      <c r="B399" s="33" t="n">
        <v>89</v>
      </c>
      <c r="C399" s="12" t="s">
        <v>452</v>
      </c>
      <c r="D399" s="45" t="s">
        <v>369</v>
      </c>
      <c r="E399" s="47" t="n">
        <f aca="false">18+6</f>
        <v>24</v>
      </c>
      <c r="F399" s="14"/>
      <c r="G399" s="14"/>
      <c r="H399" s="11" t="s">
        <v>370</v>
      </c>
    </row>
    <row r="400" s="15" customFormat="true" ht="94.5" hidden="false" customHeight="false" outlineLevel="0" collapsed="false">
      <c r="A400" s="33" t="n">
        <f aca="false">MAX($A$3:A399)+1</f>
        <v>389</v>
      </c>
      <c r="B400" s="33" t="n">
        <v>91</v>
      </c>
      <c r="C400" s="12" t="s">
        <v>453</v>
      </c>
      <c r="D400" s="45" t="s">
        <v>369</v>
      </c>
      <c r="E400" s="47" t="n">
        <v>6</v>
      </c>
      <c r="F400" s="14"/>
      <c r="G400" s="14"/>
      <c r="H400" s="11"/>
    </row>
    <row r="401" s="15" customFormat="true" ht="94.5" hidden="false" customHeight="false" outlineLevel="0" collapsed="false">
      <c r="A401" s="33" t="n">
        <f aca="false">MAX($A$3:A400)+1</f>
        <v>390</v>
      </c>
      <c r="B401" s="33" t="n">
        <v>1</v>
      </c>
      <c r="C401" s="19" t="s">
        <v>454</v>
      </c>
      <c r="D401" s="33" t="s">
        <v>383</v>
      </c>
      <c r="E401" s="16" t="n">
        <v>1</v>
      </c>
      <c r="F401" s="14"/>
      <c r="G401" s="14"/>
      <c r="H401" s="11" t="s">
        <v>455</v>
      </c>
    </row>
    <row r="402" s="15" customFormat="true" ht="94.5" hidden="false" customHeight="false" outlineLevel="0" collapsed="false">
      <c r="A402" s="33" t="n">
        <f aca="false">MAX($A$3:A401)+1</f>
        <v>391</v>
      </c>
      <c r="B402" s="33" t="n">
        <v>2</v>
      </c>
      <c r="C402" s="19" t="s">
        <v>456</v>
      </c>
      <c r="D402" s="33" t="s">
        <v>383</v>
      </c>
      <c r="E402" s="16" t="n">
        <v>1</v>
      </c>
      <c r="F402" s="14"/>
      <c r="G402" s="14"/>
      <c r="H402" s="11" t="n">
        <v>2022</v>
      </c>
    </row>
    <row r="403" s="15" customFormat="true" ht="94.5" hidden="false" customHeight="false" outlineLevel="0" collapsed="false">
      <c r="A403" s="33" t="n">
        <f aca="false">MAX($A$3:A402)+1</f>
        <v>392</v>
      </c>
      <c r="B403" s="33" t="n">
        <v>3</v>
      </c>
      <c r="C403" s="19" t="s">
        <v>457</v>
      </c>
      <c r="D403" s="33" t="s">
        <v>383</v>
      </c>
      <c r="E403" s="16" t="n">
        <v>1</v>
      </c>
      <c r="F403" s="14"/>
      <c r="G403" s="14"/>
      <c r="H403" s="11"/>
    </row>
    <row r="404" s="15" customFormat="true" ht="94.5" hidden="false" customHeight="false" outlineLevel="0" collapsed="false">
      <c r="A404" s="33" t="n">
        <f aca="false">MAX($A$3:A403)+1</f>
        <v>393</v>
      </c>
      <c r="B404" s="33" t="n">
        <v>4</v>
      </c>
      <c r="C404" s="19" t="s">
        <v>458</v>
      </c>
      <c r="D404" s="33" t="s">
        <v>383</v>
      </c>
      <c r="E404" s="16" t="n">
        <v>1</v>
      </c>
      <c r="F404" s="14"/>
      <c r="G404" s="14"/>
      <c r="H404" s="11" t="n">
        <v>2018</v>
      </c>
    </row>
    <row r="405" s="15" customFormat="true" ht="94.5" hidden="false" customHeight="false" outlineLevel="0" collapsed="false">
      <c r="A405" s="33" t="n">
        <f aca="false">MAX($A$3:A404)+1</f>
        <v>394</v>
      </c>
      <c r="B405" s="33" t="n">
        <v>5</v>
      </c>
      <c r="C405" s="19" t="s">
        <v>459</v>
      </c>
      <c r="D405" s="33" t="s">
        <v>383</v>
      </c>
      <c r="E405" s="16" t="n">
        <v>1</v>
      </c>
      <c r="F405" s="14"/>
      <c r="G405" s="14"/>
      <c r="H405" s="11" t="n">
        <v>2022</v>
      </c>
    </row>
    <row r="406" s="15" customFormat="true" ht="94.5" hidden="false" customHeight="false" outlineLevel="0" collapsed="false">
      <c r="A406" s="33" t="n">
        <f aca="false">MAX($A$3:A405)+1</f>
        <v>395</v>
      </c>
      <c r="B406" s="33" t="n">
        <v>6</v>
      </c>
      <c r="C406" s="19" t="s">
        <v>460</v>
      </c>
      <c r="D406" s="33" t="s">
        <v>383</v>
      </c>
      <c r="E406" s="16" t="n">
        <v>1</v>
      </c>
      <c r="F406" s="14"/>
      <c r="G406" s="14"/>
      <c r="H406" s="11" t="n">
        <v>2022</v>
      </c>
    </row>
    <row r="407" s="15" customFormat="true" ht="94.5" hidden="false" customHeight="false" outlineLevel="0" collapsed="false">
      <c r="A407" s="33" t="n">
        <f aca="false">MAX($A$3:A406)+1</f>
        <v>396</v>
      </c>
      <c r="B407" s="33" t="n">
        <v>7</v>
      </c>
      <c r="C407" s="19" t="s">
        <v>461</v>
      </c>
      <c r="D407" s="33" t="s">
        <v>383</v>
      </c>
      <c r="E407" s="16" t="n">
        <v>1</v>
      </c>
      <c r="F407" s="14"/>
      <c r="G407" s="14"/>
      <c r="H407" s="11" t="s">
        <v>455</v>
      </c>
    </row>
    <row r="408" s="15" customFormat="true" ht="94.5" hidden="false" customHeight="false" outlineLevel="0" collapsed="false">
      <c r="A408" s="33" t="n">
        <f aca="false">MAX($A$3:A407)+1</f>
        <v>397</v>
      </c>
      <c r="B408" s="33" t="n">
        <v>8</v>
      </c>
      <c r="C408" s="19" t="s">
        <v>462</v>
      </c>
      <c r="D408" s="33" t="s">
        <v>383</v>
      </c>
      <c r="E408" s="16" t="n">
        <v>1</v>
      </c>
      <c r="F408" s="14"/>
      <c r="G408" s="14"/>
      <c r="H408" s="11"/>
    </row>
    <row r="409" s="15" customFormat="true" ht="94.5" hidden="false" customHeight="false" outlineLevel="0" collapsed="false">
      <c r="A409" s="33" t="n">
        <f aca="false">MAX($A$3:A408)+1</f>
        <v>398</v>
      </c>
      <c r="B409" s="33" t="n">
        <v>9</v>
      </c>
      <c r="C409" s="19" t="s">
        <v>463</v>
      </c>
      <c r="D409" s="33" t="s">
        <v>383</v>
      </c>
      <c r="E409" s="16" t="n">
        <v>1</v>
      </c>
      <c r="F409" s="14"/>
      <c r="G409" s="14"/>
      <c r="H409" s="11" t="n">
        <v>2023</v>
      </c>
    </row>
    <row r="410" s="15" customFormat="true" ht="94.5" hidden="false" customHeight="false" outlineLevel="0" collapsed="false">
      <c r="A410" s="33" t="n">
        <f aca="false">MAX($A$3:A409)+1</f>
        <v>399</v>
      </c>
      <c r="B410" s="33" t="n">
        <v>10</v>
      </c>
      <c r="C410" s="19" t="s">
        <v>464</v>
      </c>
      <c r="D410" s="33" t="s">
        <v>383</v>
      </c>
      <c r="E410" s="16" t="n">
        <v>1</v>
      </c>
      <c r="F410" s="14"/>
      <c r="G410" s="14" t="n">
        <f aca="false">E410*F410</f>
        <v>0</v>
      </c>
      <c r="H410" s="11"/>
    </row>
    <row r="411" s="15" customFormat="true" ht="94.5" hidden="false" customHeight="false" outlineLevel="0" collapsed="false">
      <c r="A411" s="33" t="n">
        <f aca="false">MAX($A$3:A410)+1</f>
        <v>400</v>
      </c>
      <c r="B411" s="33" t="n">
        <v>11</v>
      </c>
      <c r="C411" s="19" t="s">
        <v>465</v>
      </c>
      <c r="D411" s="33" t="s">
        <v>383</v>
      </c>
      <c r="E411" s="16" t="n">
        <v>1</v>
      </c>
      <c r="F411" s="14"/>
      <c r="G411" s="14"/>
      <c r="H411" s="11" t="n">
        <v>2023</v>
      </c>
    </row>
    <row r="412" s="15" customFormat="true" ht="94.5" hidden="false" customHeight="false" outlineLevel="0" collapsed="false">
      <c r="A412" s="33" t="n">
        <f aca="false">MAX($A$3:A411)+1</f>
        <v>401</v>
      </c>
      <c r="B412" s="33" t="n">
        <v>12</v>
      </c>
      <c r="C412" s="19" t="s">
        <v>466</v>
      </c>
      <c r="D412" s="33" t="s">
        <v>383</v>
      </c>
      <c r="E412" s="16" t="n">
        <v>1</v>
      </c>
      <c r="F412" s="14"/>
      <c r="G412" s="14"/>
      <c r="H412" s="11" t="n">
        <v>2023</v>
      </c>
    </row>
    <row r="413" s="15" customFormat="true" ht="78.75" hidden="false" customHeight="false" outlineLevel="0" collapsed="false">
      <c r="A413" s="33" t="n">
        <f aca="false">MAX($A$3:A412)+1</f>
        <v>402</v>
      </c>
      <c r="B413" s="33" t="n">
        <v>92</v>
      </c>
      <c r="C413" s="12" t="s">
        <v>467</v>
      </c>
      <c r="D413" s="45" t="s">
        <v>16</v>
      </c>
      <c r="E413" s="47" t="n">
        <v>10</v>
      </c>
      <c r="F413" s="14"/>
      <c r="G413" s="14"/>
      <c r="H413" s="11"/>
    </row>
    <row r="414" s="15" customFormat="true" ht="78.75" hidden="false" customHeight="false" outlineLevel="0" collapsed="false">
      <c r="A414" s="33" t="n">
        <f aca="false">MAX($A$3:A413)+1</f>
        <v>403</v>
      </c>
      <c r="B414" s="33" t="n">
        <v>93</v>
      </c>
      <c r="C414" s="12" t="s">
        <v>468</v>
      </c>
      <c r="D414" s="45" t="s">
        <v>16</v>
      </c>
      <c r="E414" s="47" t="n">
        <v>12</v>
      </c>
      <c r="F414" s="14"/>
      <c r="G414" s="14"/>
      <c r="H414" s="11" t="s">
        <v>370</v>
      </c>
    </row>
    <row r="415" s="15" customFormat="true" ht="78.75" hidden="false" customHeight="false" outlineLevel="0" collapsed="false">
      <c r="A415" s="33" t="n">
        <f aca="false">MAX($A$3:A414)+1</f>
        <v>404</v>
      </c>
      <c r="B415" s="33" t="n">
        <v>94</v>
      </c>
      <c r="C415" s="12" t="s">
        <v>469</v>
      </c>
      <c r="D415" s="45" t="s">
        <v>16</v>
      </c>
      <c r="E415" s="47" t="n">
        <v>10</v>
      </c>
      <c r="F415" s="14"/>
      <c r="G415" s="14"/>
      <c r="H415" s="11"/>
    </row>
    <row r="416" s="15" customFormat="true" ht="78.75" hidden="false" customHeight="false" outlineLevel="0" collapsed="false">
      <c r="A416" s="33" t="n">
        <f aca="false">MAX($A$3:A415)+1</f>
        <v>405</v>
      </c>
      <c r="B416" s="33" t="n">
        <v>95</v>
      </c>
      <c r="C416" s="12" t="s">
        <v>470</v>
      </c>
      <c r="D416" s="45" t="s">
        <v>16</v>
      </c>
      <c r="E416" s="47" t="n">
        <v>40</v>
      </c>
      <c r="F416" s="14"/>
      <c r="G416" s="14"/>
      <c r="H416" s="11"/>
    </row>
    <row r="417" s="15" customFormat="true" ht="78.75" hidden="false" customHeight="false" outlineLevel="0" collapsed="false">
      <c r="A417" s="33" t="n">
        <f aca="false">MAX($A$3:A416)+1</f>
        <v>406</v>
      </c>
      <c r="B417" s="33" t="n">
        <v>96</v>
      </c>
      <c r="C417" s="12" t="s">
        <v>471</v>
      </c>
      <c r="D417" s="45" t="s">
        <v>16</v>
      </c>
      <c r="E417" s="47" t="n">
        <v>10</v>
      </c>
      <c r="F417" s="14"/>
      <c r="G417" s="14" t="n">
        <f aca="false">E417*F417</f>
        <v>0</v>
      </c>
      <c r="H417" s="11"/>
    </row>
    <row r="418" s="15" customFormat="true" ht="78.75" hidden="false" customHeight="false" outlineLevel="0" collapsed="false">
      <c r="A418" s="33" t="n">
        <f aca="false">MAX($A$3:A417)+1</f>
        <v>407</v>
      </c>
      <c r="B418" s="33" t="n">
        <v>97</v>
      </c>
      <c r="C418" s="12" t="s">
        <v>472</v>
      </c>
      <c r="D418" s="45" t="s">
        <v>16</v>
      </c>
      <c r="E418" s="47" t="n">
        <v>10</v>
      </c>
      <c r="F418" s="14"/>
      <c r="G418" s="14"/>
      <c r="H418" s="11"/>
    </row>
    <row r="419" s="15" customFormat="true" ht="78.75" hidden="false" customHeight="false" outlineLevel="0" collapsed="false">
      <c r="A419" s="33" t="n">
        <f aca="false">MAX($A$3:A418)+1</f>
        <v>408</v>
      </c>
      <c r="B419" s="33" t="n">
        <v>98</v>
      </c>
      <c r="C419" s="12" t="s">
        <v>473</v>
      </c>
      <c r="D419" s="45" t="s">
        <v>16</v>
      </c>
      <c r="E419" s="47" t="n">
        <f aca="false">3+2</f>
        <v>5</v>
      </c>
      <c r="F419" s="14"/>
      <c r="G419" s="14"/>
      <c r="H419" s="11"/>
    </row>
    <row r="420" s="15" customFormat="true" ht="78.75" hidden="false" customHeight="false" outlineLevel="0" collapsed="false">
      <c r="A420" s="33" t="n">
        <f aca="false">MAX($A$3:A419)+1</f>
        <v>409</v>
      </c>
      <c r="B420" s="33" t="n">
        <v>99</v>
      </c>
      <c r="C420" s="12" t="s">
        <v>474</v>
      </c>
      <c r="D420" s="45" t="s">
        <v>16</v>
      </c>
      <c r="E420" s="47" t="n">
        <v>10</v>
      </c>
      <c r="F420" s="14"/>
      <c r="G420" s="14"/>
      <c r="H420" s="11"/>
    </row>
    <row r="421" s="15" customFormat="true" ht="78.75" hidden="false" customHeight="false" outlineLevel="0" collapsed="false">
      <c r="A421" s="33" t="n">
        <f aca="false">MAX($A$3:A420)+1</f>
        <v>410</v>
      </c>
      <c r="B421" s="33" t="n">
        <v>100</v>
      </c>
      <c r="C421" s="12" t="s">
        <v>475</v>
      </c>
      <c r="D421" s="45" t="s">
        <v>16</v>
      </c>
      <c r="E421" s="47" t="n">
        <v>10</v>
      </c>
      <c r="F421" s="14"/>
      <c r="G421" s="14"/>
      <c r="H421" s="11"/>
    </row>
    <row r="422" s="15" customFormat="true" ht="78.75" hidden="false" customHeight="false" outlineLevel="0" collapsed="false">
      <c r="A422" s="33" t="n">
        <f aca="false">MAX($A$3:A421)+1</f>
        <v>411</v>
      </c>
      <c r="B422" s="33" t="n">
        <v>101</v>
      </c>
      <c r="C422" s="12" t="s">
        <v>476</v>
      </c>
      <c r="D422" s="45" t="s">
        <v>16</v>
      </c>
      <c r="E422" s="47" t="n">
        <v>10</v>
      </c>
      <c r="F422" s="14"/>
      <c r="G422" s="14"/>
      <c r="H422" s="11"/>
    </row>
    <row r="423" s="15" customFormat="true" ht="78.75" hidden="false" customHeight="false" outlineLevel="0" collapsed="false">
      <c r="A423" s="33" t="n">
        <f aca="false">MAX($A$3:A422)+1</f>
        <v>412</v>
      </c>
      <c r="B423" s="33" t="n">
        <v>102</v>
      </c>
      <c r="C423" s="12" t="s">
        <v>477</v>
      </c>
      <c r="D423" s="45" t="s">
        <v>16</v>
      </c>
      <c r="E423" s="47" t="n">
        <v>20</v>
      </c>
      <c r="F423" s="14"/>
      <c r="G423" s="14"/>
      <c r="H423" s="11"/>
    </row>
    <row r="424" s="15" customFormat="true" ht="78.75" hidden="false" customHeight="false" outlineLevel="0" collapsed="false">
      <c r="A424" s="33" t="n">
        <f aca="false">MAX($A$3:A423)+1</f>
        <v>413</v>
      </c>
      <c r="B424" s="33" t="n">
        <v>103</v>
      </c>
      <c r="C424" s="12" t="s">
        <v>478</v>
      </c>
      <c r="D424" s="45" t="s">
        <v>16</v>
      </c>
      <c r="E424" s="47" t="n">
        <v>10</v>
      </c>
      <c r="F424" s="14"/>
      <c r="G424" s="14"/>
      <c r="H424" s="11"/>
    </row>
    <row r="425" s="15" customFormat="true" ht="78.75" hidden="false" customHeight="false" outlineLevel="0" collapsed="false">
      <c r="A425" s="33" t="n">
        <f aca="false">MAX($A$3:A424)+1</f>
        <v>414</v>
      </c>
      <c r="B425" s="33" t="n">
        <v>104</v>
      </c>
      <c r="C425" s="12" t="s">
        <v>479</v>
      </c>
      <c r="D425" s="45" t="s">
        <v>16</v>
      </c>
      <c r="E425" s="47" t="n">
        <v>10</v>
      </c>
      <c r="F425" s="14"/>
      <c r="G425" s="14"/>
      <c r="H425" s="11"/>
    </row>
    <row r="426" s="15" customFormat="true" ht="78.75" hidden="false" customHeight="false" outlineLevel="0" collapsed="false">
      <c r="A426" s="33" t="n">
        <f aca="false">MAX($A$3:A425)+1</f>
        <v>415</v>
      </c>
      <c r="B426" s="33" t="n">
        <v>105</v>
      </c>
      <c r="C426" s="12" t="s">
        <v>480</v>
      </c>
      <c r="D426" s="45" t="s">
        <v>16</v>
      </c>
      <c r="E426" s="47" t="n">
        <v>10</v>
      </c>
      <c r="F426" s="14"/>
      <c r="G426" s="14"/>
      <c r="H426" s="11"/>
    </row>
    <row r="427" s="15" customFormat="true" ht="78.75" hidden="false" customHeight="false" outlineLevel="0" collapsed="false">
      <c r="A427" s="33" t="n">
        <f aca="false">MAX($A$3:A426)+1</f>
        <v>416</v>
      </c>
      <c r="B427" s="33" t="n">
        <v>106</v>
      </c>
      <c r="C427" s="12" t="s">
        <v>481</v>
      </c>
      <c r="D427" s="45" t="s">
        <v>16</v>
      </c>
      <c r="E427" s="47" t="n">
        <v>10</v>
      </c>
      <c r="F427" s="14"/>
      <c r="G427" s="14"/>
      <c r="H427" s="11"/>
    </row>
    <row r="428" s="15" customFormat="true" ht="78.75" hidden="false" customHeight="false" outlineLevel="0" collapsed="false">
      <c r="A428" s="33" t="n">
        <f aca="false">MAX($A$3:A427)+1</f>
        <v>417</v>
      </c>
      <c r="B428" s="33" t="n">
        <v>107</v>
      </c>
      <c r="C428" s="12" t="s">
        <v>482</v>
      </c>
      <c r="D428" s="45" t="s">
        <v>16</v>
      </c>
      <c r="E428" s="47" t="n">
        <v>10</v>
      </c>
      <c r="F428" s="14"/>
      <c r="G428" s="14"/>
      <c r="H428" s="11"/>
    </row>
    <row r="429" s="15" customFormat="true" ht="78.75" hidden="false" customHeight="false" outlineLevel="0" collapsed="false">
      <c r="A429" s="33" t="n">
        <f aca="false">MAX($A$3:A428)+1</f>
        <v>418</v>
      </c>
      <c r="B429" s="33" t="n">
        <v>108</v>
      </c>
      <c r="C429" s="12" t="s">
        <v>483</v>
      </c>
      <c r="D429" s="45" t="s">
        <v>16</v>
      </c>
      <c r="E429" s="47" t="n">
        <v>10</v>
      </c>
      <c r="F429" s="14"/>
      <c r="G429" s="14"/>
      <c r="H429" s="11"/>
    </row>
    <row r="430" s="15" customFormat="true" ht="78.75" hidden="false" customHeight="false" outlineLevel="0" collapsed="false">
      <c r="A430" s="33" t="n">
        <f aca="false">MAX($A$3:A429)+1</f>
        <v>419</v>
      </c>
      <c r="B430" s="33" t="n">
        <v>109</v>
      </c>
      <c r="C430" s="12" t="s">
        <v>484</v>
      </c>
      <c r="D430" s="45" t="s">
        <v>16</v>
      </c>
      <c r="E430" s="47" t="n">
        <v>10</v>
      </c>
      <c r="F430" s="14"/>
      <c r="G430" s="14"/>
      <c r="H430" s="11"/>
    </row>
    <row r="431" s="15" customFormat="true" ht="78.75" hidden="false" customHeight="false" outlineLevel="0" collapsed="false">
      <c r="A431" s="33" t="n">
        <f aca="false">MAX($A$3:A430)+1</f>
        <v>420</v>
      </c>
      <c r="B431" s="33" t="n">
        <v>110</v>
      </c>
      <c r="C431" s="12" t="s">
        <v>485</v>
      </c>
      <c r="D431" s="45" t="s">
        <v>16</v>
      </c>
      <c r="E431" s="47" t="n">
        <v>10</v>
      </c>
      <c r="F431" s="14"/>
      <c r="G431" s="14"/>
      <c r="H431" s="11"/>
    </row>
    <row r="432" s="15" customFormat="true" ht="78.75" hidden="false" customHeight="false" outlineLevel="0" collapsed="false">
      <c r="A432" s="33" t="n">
        <f aca="false">MAX($A$3:A431)+1</f>
        <v>421</v>
      </c>
      <c r="B432" s="33" t="n">
        <v>111</v>
      </c>
      <c r="C432" s="12" t="s">
        <v>486</v>
      </c>
      <c r="D432" s="45" t="s">
        <v>16</v>
      </c>
      <c r="E432" s="47" t="n">
        <v>10</v>
      </c>
      <c r="F432" s="14"/>
      <c r="G432" s="14" t="n">
        <f aca="false">E432*F432</f>
        <v>0</v>
      </c>
      <c r="H432" s="11"/>
    </row>
    <row r="433" s="15" customFormat="true" ht="78.75" hidden="false" customHeight="false" outlineLevel="0" collapsed="false">
      <c r="A433" s="33" t="n">
        <f aca="false">MAX($A$3:A432)+1</f>
        <v>422</v>
      </c>
      <c r="B433" s="33" t="n">
        <v>112</v>
      </c>
      <c r="C433" s="12" t="s">
        <v>487</v>
      </c>
      <c r="D433" s="45" t="s">
        <v>16</v>
      </c>
      <c r="E433" s="47" t="n">
        <v>10</v>
      </c>
      <c r="F433" s="14"/>
      <c r="G433" s="14"/>
      <c r="H433" s="11"/>
    </row>
    <row r="434" s="15" customFormat="true" ht="78.75" hidden="false" customHeight="false" outlineLevel="0" collapsed="false">
      <c r="A434" s="33" t="n">
        <f aca="false">MAX($A$3:A433)+1</f>
        <v>423</v>
      </c>
      <c r="B434" s="33" t="n">
        <v>113</v>
      </c>
      <c r="C434" s="12" t="s">
        <v>488</v>
      </c>
      <c r="D434" s="45" t="s">
        <v>16</v>
      </c>
      <c r="E434" s="47" t="n">
        <v>10</v>
      </c>
      <c r="F434" s="14"/>
      <c r="G434" s="14"/>
      <c r="H434" s="11"/>
    </row>
    <row r="435" s="15" customFormat="true" ht="78.75" hidden="false" customHeight="false" outlineLevel="0" collapsed="false">
      <c r="A435" s="33" t="n">
        <f aca="false">MAX($A$3:A434)+1</f>
        <v>424</v>
      </c>
      <c r="B435" s="33" t="n">
        <v>114</v>
      </c>
      <c r="C435" s="12" t="s">
        <v>489</v>
      </c>
      <c r="D435" s="45" t="s">
        <v>16</v>
      </c>
      <c r="E435" s="47" t="n">
        <v>10</v>
      </c>
      <c r="F435" s="14"/>
      <c r="G435" s="14"/>
      <c r="H435" s="11"/>
    </row>
    <row r="436" s="15" customFormat="true" ht="78.75" hidden="false" customHeight="false" outlineLevel="0" collapsed="false">
      <c r="A436" s="33" t="n">
        <f aca="false">MAX($A$3:A435)+1</f>
        <v>425</v>
      </c>
      <c r="B436" s="33" t="n">
        <v>115</v>
      </c>
      <c r="C436" s="12" t="s">
        <v>490</v>
      </c>
      <c r="D436" s="45" t="s">
        <v>16</v>
      </c>
      <c r="E436" s="47" t="n">
        <v>10</v>
      </c>
      <c r="F436" s="14"/>
      <c r="G436" s="14"/>
      <c r="H436" s="11"/>
    </row>
    <row r="437" s="15" customFormat="true" ht="78.75" hidden="false" customHeight="false" outlineLevel="0" collapsed="false">
      <c r="A437" s="33" t="n">
        <f aca="false">MAX($A$3:A436)+1</f>
        <v>426</v>
      </c>
      <c r="B437" s="33" t="n">
        <v>116</v>
      </c>
      <c r="C437" s="12" t="s">
        <v>491</v>
      </c>
      <c r="D437" s="45" t="s">
        <v>16</v>
      </c>
      <c r="E437" s="47" t="n">
        <v>10</v>
      </c>
      <c r="F437" s="14"/>
      <c r="G437" s="14"/>
      <c r="H437" s="11"/>
    </row>
    <row r="438" s="15" customFormat="true" ht="78.75" hidden="false" customHeight="false" outlineLevel="0" collapsed="false">
      <c r="A438" s="33" t="n">
        <f aca="false">MAX($A$3:A437)+1</f>
        <v>427</v>
      </c>
      <c r="B438" s="33" t="n">
        <v>117</v>
      </c>
      <c r="C438" s="12" t="s">
        <v>492</v>
      </c>
      <c r="D438" s="45" t="s">
        <v>16</v>
      </c>
      <c r="E438" s="47" t="n">
        <v>10</v>
      </c>
      <c r="F438" s="14"/>
      <c r="G438" s="14"/>
      <c r="H438" s="11"/>
    </row>
    <row r="439" s="15" customFormat="true" ht="94.5" hidden="false" customHeight="false" outlineLevel="0" collapsed="false">
      <c r="A439" s="33" t="n">
        <f aca="false">MAX($A$3:A438)+1</f>
        <v>428</v>
      </c>
      <c r="B439" s="33" t="n">
        <v>118</v>
      </c>
      <c r="C439" s="12" t="s">
        <v>493</v>
      </c>
      <c r="D439" s="45" t="s">
        <v>369</v>
      </c>
      <c r="E439" s="49" t="n">
        <v>24</v>
      </c>
      <c r="F439" s="14"/>
      <c r="G439" s="14"/>
      <c r="H439" s="11" t="s">
        <v>370</v>
      </c>
    </row>
    <row r="440" s="15" customFormat="true" ht="78.75" hidden="false" customHeight="false" outlineLevel="0" collapsed="false">
      <c r="A440" s="33" t="n">
        <f aca="false">MAX($A$3:A439)+1</f>
        <v>429</v>
      </c>
      <c r="B440" s="33" t="n">
        <v>119</v>
      </c>
      <c r="C440" s="12" t="s">
        <v>494</v>
      </c>
      <c r="D440" s="45" t="s">
        <v>369</v>
      </c>
      <c r="E440" s="47" t="n">
        <v>18</v>
      </c>
      <c r="F440" s="14"/>
      <c r="G440" s="14"/>
      <c r="H440" s="11" t="s">
        <v>370</v>
      </c>
    </row>
    <row r="441" s="15" customFormat="true" ht="94.5" hidden="false" customHeight="false" outlineLevel="0" collapsed="false">
      <c r="A441" s="33" t="n">
        <f aca="false">MAX($A$3:A440)+1</f>
        <v>430</v>
      </c>
      <c r="B441" s="33" t="n">
        <v>120</v>
      </c>
      <c r="C441" s="12" t="s">
        <v>495</v>
      </c>
      <c r="D441" s="45" t="s">
        <v>369</v>
      </c>
      <c r="E441" s="49" t="n">
        <f aca="false">4+6</f>
        <v>10</v>
      </c>
      <c r="F441" s="14"/>
      <c r="G441" s="14"/>
      <c r="H441" s="50"/>
    </row>
    <row r="442" s="15" customFormat="true" ht="94.5" hidden="false" customHeight="false" outlineLevel="0" collapsed="false">
      <c r="A442" s="33" t="n">
        <f aca="false">MAX($A$3:A441)+1</f>
        <v>431</v>
      </c>
      <c r="B442" s="33" t="n">
        <v>121</v>
      </c>
      <c r="C442" s="12" t="s">
        <v>496</v>
      </c>
      <c r="D442" s="45" t="s">
        <v>369</v>
      </c>
      <c r="E442" s="13" t="n">
        <v>6</v>
      </c>
      <c r="F442" s="14"/>
      <c r="G442" s="14"/>
      <c r="H442" s="11" t="s">
        <v>370</v>
      </c>
    </row>
    <row r="443" s="15" customFormat="true" ht="94.5" hidden="false" customHeight="false" outlineLevel="0" collapsed="false">
      <c r="A443" s="33" t="n">
        <f aca="false">MAX($A$3:A442)+1</f>
        <v>432</v>
      </c>
      <c r="B443" s="33" t="n">
        <v>122</v>
      </c>
      <c r="C443" s="12" t="s">
        <v>497</v>
      </c>
      <c r="D443" s="45" t="s">
        <v>383</v>
      </c>
      <c r="E443" s="13" t="n">
        <v>10</v>
      </c>
      <c r="F443" s="14"/>
      <c r="G443" s="14"/>
      <c r="H443" s="11" t="s">
        <v>370</v>
      </c>
    </row>
    <row r="444" s="15" customFormat="true" ht="94.5" hidden="false" customHeight="false" outlineLevel="0" collapsed="false">
      <c r="A444" s="33" t="n">
        <f aca="false">MAX($A$3:A443)+1</f>
        <v>433</v>
      </c>
      <c r="B444" s="33" t="n">
        <v>123</v>
      </c>
      <c r="C444" s="12" t="s">
        <v>498</v>
      </c>
      <c r="D444" s="48" t="s">
        <v>369</v>
      </c>
      <c r="E444" s="49" t="n">
        <v>24</v>
      </c>
      <c r="F444" s="14"/>
      <c r="G444" s="14"/>
      <c r="H444" s="11" t="s">
        <v>370</v>
      </c>
    </row>
    <row r="445" s="15" customFormat="true" ht="94.5" hidden="false" customHeight="false" outlineLevel="0" collapsed="false">
      <c r="A445" s="33" t="n">
        <f aca="false">MAX($A$3:A444)+1</f>
        <v>434</v>
      </c>
      <c r="B445" s="33" t="n">
        <v>124</v>
      </c>
      <c r="C445" s="12" t="s">
        <v>499</v>
      </c>
      <c r="D445" s="45" t="s">
        <v>383</v>
      </c>
      <c r="E445" s="13" t="n">
        <v>5</v>
      </c>
      <c r="F445" s="14"/>
      <c r="G445" s="14"/>
      <c r="H445" s="11"/>
    </row>
    <row r="446" s="15" customFormat="true" ht="94.5" hidden="false" customHeight="false" outlineLevel="0" collapsed="false">
      <c r="A446" s="33" t="n">
        <f aca="false">MAX($A$3:A445)+1</f>
        <v>435</v>
      </c>
      <c r="B446" s="33" t="n">
        <v>125</v>
      </c>
      <c r="C446" s="12" t="s">
        <v>500</v>
      </c>
      <c r="D446" s="45" t="s">
        <v>383</v>
      </c>
      <c r="E446" s="13" t="n">
        <v>5</v>
      </c>
      <c r="F446" s="14"/>
      <c r="G446" s="14"/>
      <c r="H446" s="11"/>
    </row>
    <row r="447" s="15" customFormat="true" ht="94.5" hidden="false" customHeight="false" outlineLevel="0" collapsed="false">
      <c r="A447" s="33" t="n">
        <f aca="false">MAX($A$3:A446)+1</f>
        <v>436</v>
      </c>
      <c r="B447" s="33" t="n">
        <v>126</v>
      </c>
      <c r="C447" s="12" t="s">
        <v>501</v>
      </c>
      <c r="D447" s="45" t="s">
        <v>383</v>
      </c>
      <c r="E447" s="13" t="n">
        <v>5</v>
      </c>
      <c r="F447" s="14"/>
      <c r="G447" s="14"/>
      <c r="H447" s="11"/>
    </row>
    <row r="448" s="15" customFormat="true" ht="94.5" hidden="false" customHeight="false" outlineLevel="0" collapsed="false">
      <c r="A448" s="33" t="n">
        <f aca="false">MAX($A$3:A447)+1</f>
        <v>437</v>
      </c>
      <c r="B448" s="33" t="n">
        <v>127</v>
      </c>
      <c r="C448" s="12" t="s">
        <v>502</v>
      </c>
      <c r="D448" s="45" t="s">
        <v>383</v>
      </c>
      <c r="E448" s="13" t="n">
        <v>5</v>
      </c>
      <c r="F448" s="14"/>
      <c r="G448" s="14"/>
      <c r="H448" s="11"/>
    </row>
    <row r="449" s="15" customFormat="true" ht="47.25" hidden="false" customHeight="false" outlineLevel="0" collapsed="false">
      <c r="A449" s="33" t="n">
        <f aca="false">MAX($A$3:A448)+1</f>
        <v>438</v>
      </c>
      <c r="B449" s="33" t="n">
        <v>128</v>
      </c>
      <c r="C449" s="12" t="s">
        <v>503</v>
      </c>
      <c r="D449" s="45" t="s">
        <v>369</v>
      </c>
      <c r="E449" s="47" t="n">
        <v>3</v>
      </c>
      <c r="F449" s="14"/>
      <c r="G449" s="14"/>
      <c r="H449" s="11" t="s">
        <v>370</v>
      </c>
    </row>
    <row r="450" s="15" customFormat="true" ht="78.75" hidden="false" customHeight="false" outlineLevel="0" collapsed="false">
      <c r="A450" s="33" t="n">
        <f aca="false">MAX($A$3:A449)+1</f>
        <v>439</v>
      </c>
      <c r="B450" s="33" t="n">
        <v>129</v>
      </c>
      <c r="C450" s="12" t="s">
        <v>504</v>
      </c>
      <c r="D450" s="45" t="s">
        <v>369</v>
      </c>
      <c r="E450" s="47" t="n">
        <v>18</v>
      </c>
      <c r="F450" s="14"/>
      <c r="G450" s="14"/>
      <c r="H450" s="11" t="s">
        <v>370</v>
      </c>
    </row>
    <row r="451" s="15" customFormat="true" ht="78.75" hidden="false" customHeight="false" outlineLevel="0" collapsed="false">
      <c r="A451" s="33" t="n">
        <f aca="false">MAX($A$3:A450)+1</f>
        <v>440</v>
      </c>
      <c r="B451" s="33" t="n">
        <v>130</v>
      </c>
      <c r="C451" s="12" t="s">
        <v>505</v>
      </c>
      <c r="D451" s="45" t="s">
        <v>369</v>
      </c>
      <c r="E451" s="49" t="n">
        <v>6</v>
      </c>
      <c r="F451" s="14"/>
      <c r="G451" s="14"/>
      <c r="H451" s="50"/>
    </row>
    <row r="452" s="15" customFormat="true" ht="94.5" hidden="false" customHeight="false" outlineLevel="0" collapsed="false">
      <c r="A452" s="33" t="n">
        <f aca="false">MAX($A$3:A451)+1</f>
        <v>441</v>
      </c>
      <c r="B452" s="33" t="n">
        <v>131</v>
      </c>
      <c r="C452" s="12" t="s">
        <v>506</v>
      </c>
      <c r="D452" s="45" t="s">
        <v>383</v>
      </c>
      <c r="E452" s="13" t="n">
        <v>2</v>
      </c>
      <c r="F452" s="14"/>
      <c r="G452" s="14"/>
      <c r="H452" s="11"/>
    </row>
    <row r="453" s="15" customFormat="true" ht="94.5" hidden="false" customHeight="false" outlineLevel="0" collapsed="false">
      <c r="A453" s="33" t="n">
        <f aca="false">MAX($A$3:A452)+1</f>
        <v>442</v>
      </c>
      <c r="B453" s="33" t="n">
        <v>132</v>
      </c>
      <c r="C453" s="12" t="s">
        <v>507</v>
      </c>
      <c r="D453" s="45" t="s">
        <v>383</v>
      </c>
      <c r="E453" s="13" t="n">
        <v>2</v>
      </c>
      <c r="F453" s="14"/>
      <c r="G453" s="14"/>
      <c r="H453" s="11"/>
    </row>
    <row r="454" s="15" customFormat="true" ht="94.5" hidden="false" customHeight="false" outlineLevel="0" collapsed="false">
      <c r="A454" s="33" t="n">
        <f aca="false">MAX($A$3:A453)+1</f>
        <v>443</v>
      </c>
      <c r="B454" s="33" t="n">
        <v>133</v>
      </c>
      <c r="C454" s="12" t="s">
        <v>508</v>
      </c>
      <c r="D454" s="45" t="s">
        <v>383</v>
      </c>
      <c r="E454" s="13" t="n">
        <v>2</v>
      </c>
      <c r="F454" s="14"/>
      <c r="G454" s="14"/>
      <c r="H454" s="11"/>
    </row>
    <row r="455" s="15" customFormat="true" ht="94.5" hidden="false" customHeight="false" outlineLevel="0" collapsed="false">
      <c r="A455" s="33" t="n">
        <f aca="false">MAX($A$3:A454)+1</f>
        <v>444</v>
      </c>
      <c r="B455" s="33" t="n">
        <v>134</v>
      </c>
      <c r="C455" s="12" t="s">
        <v>509</v>
      </c>
      <c r="D455" s="45" t="s">
        <v>383</v>
      </c>
      <c r="E455" s="13" t="n">
        <v>2</v>
      </c>
      <c r="F455" s="14"/>
      <c r="G455" s="14"/>
      <c r="H455" s="11"/>
    </row>
    <row r="456" s="15" customFormat="true" ht="78.75" hidden="false" customHeight="false" outlineLevel="0" collapsed="false">
      <c r="A456" s="33" t="n">
        <f aca="false">MAX($A$3:A455)+1</f>
        <v>445</v>
      </c>
      <c r="B456" s="33" t="n">
        <v>135</v>
      </c>
      <c r="C456" s="12" t="s">
        <v>510</v>
      </c>
      <c r="D456" s="48" t="s">
        <v>369</v>
      </c>
      <c r="E456" s="47" t="n">
        <v>18</v>
      </c>
      <c r="F456" s="14"/>
      <c r="G456" s="14"/>
      <c r="H456" s="11" t="s">
        <v>370</v>
      </c>
    </row>
    <row r="457" s="15" customFormat="true" ht="94.5" hidden="false" customHeight="false" outlineLevel="0" collapsed="false">
      <c r="A457" s="33" t="n">
        <f aca="false">MAX($A$3:A456)+1</f>
        <v>446</v>
      </c>
      <c r="B457" s="33" t="n">
        <v>136</v>
      </c>
      <c r="C457" s="12" t="s">
        <v>511</v>
      </c>
      <c r="D457" s="45" t="s">
        <v>369</v>
      </c>
      <c r="E457" s="49" t="n">
        <v>24</v>
      </c>
      <c r="F457" s="14"/>
      <c r="G457" s="14"/>
      <c r="H457" s="11" t="s">
        <v>370</v>
      </c>
    </row>
    <row r="458" s="15" customFormat="true" ht="94.5" hidden="false" customHeight="false" outlineLevel="0" collapsed="false">
      <c r="A458" s="33" t="n">
        <f aca="false">MAX($A$3:A457)+1</f>
        <v>447</v>
      </c>
      <c r="B458" s="33" t="n">
        <v>137</v>
      </c>
      <c r="C458" s="12" t="s">
        <v>512</v>
      </c>
      <c r="D458" s="45" t="s">
        <v>369</v>
      </c>
      <c r="E458" s="49" t="n">
        <f aca="false">10+6+10</f>
        <v>26</v>
      </c>
      <c r="F458" s="14"/>
      <c r="G458" s="14"/>
      <c r="H458" s="50"/>
    </row>
    <row r="459" s="15" customFormat="true" ht="94.5" hidden="false" customHeight="false" outlineLevel="0" collapsed="false">
      <c r="A459" s="33" t="n">
        <f aca="false">MAX($A$3:A458)+1</f>
        <v>448</v>
      </c>
      <c r="B459" s="33" t="n">
        <v>139</v>
      </c>
      <c r="C459" s="12" t="s">
        <v>513</v>
      </c>
      <c r="D459" s="45" t="s">
        <v>383</v>
      </c>
      <c r="E459" s="13" t="n">
        <v>5</v>
      </c>
      <c r="F459" s="14"/>
      <c r="G459" s="14"/>
      <c r="H459" s="11"/>
    </row>
    <row r="460" s="15" customFormat="true" ht="78.75" hidden="false" customHeight="false" outlineLevel="0" collapsed="false">
      <c r="A460" s="33" t="n">
        <f aca="false">MAX($A$3:A459)+1</f>
        <v>449</v>
      </c>
      <c r="B460" s="33" t="n">
        <v>140</v>
      </c>
      <c r="C460" s="42" t="s">
        <v>514</v>
      </c>
      <c r="D460" s="48" t="s">
        <v>369</v>
      </c>
      <c r="E460" s="49" t="n">
        <v>18</v>
      </c>
      <c r="F460" s="14"/>
      <c r="G460" s="14"/>
      <c r="H460" s="11" t="s">
        <v>370</v>
      </c>
    </row>
    <row r="461" s="15" customFormat="true" ht="94.5" hidden="false" customHeight="false" outlineLevel="0" collapsed="false">
      <c r="A461" s="33" t="n">
        <f aca="false">MAX($A$3:A460)+1</f>
        <v>450</v>
      </c>
      <c r="B461" s="33" t="n">
        <v>141</v>
      </c>
      <c r="C461" s="12" t="s">
        <v>515</v>
      </c>
      <c r="D461" s="45" t="s">
        <v>383</v>
      </c>
      <c r="E461" s="13" t="n">
        <v>5</v>
      </c>
      <c r="F461" s="14"/>
      <c r="G461" s="14"/>
      <c r="H461" s="11"/>
    </row>
    <row r="462" s="15" customFormat="true" ht="78.75" hidden="false" customHeight="false" outlineLevel="0" collapsed="false">
      <c r="A462" s="33" t="n">
        <f aca="false">MAX($A$3:A461)+1</f>
        <v>451</v>
      </c>
      <c r="B462" s="33" t="n">
        <v>142</v>
      </c>
      <c r="C462" s="12" t="s">
        <v>516</v>
      </c>
      <c r="D462" s="45" t="s">
        <v>383</v>
      </c>
      <c r="E462" s="13" t="n">
        <v>4</v>
      </c>
      <c r="F462" s="14"/>
      <c r="G462" s="14"/>
      <c r="H462" s="11"/>
    </row>
    <row r="463" s="15" customFormat="true" ht="78.75" hidden="false" customHeight="false" outlineLevel="0" collapsed="false">
      <c r="A463" s="33" t="n">
        <f aca="false">MAX($A$3:A462)+1</f>
        <v>452</v>
      </c>
      <c r="B463" s="33" t="n">
        <v>143</v>
      </c>
      <c r="C463" s="42" t="s">
        <v>517</v>
      </c>
      <c r="D463" s="48" t="s">
        <v>369</v>
      </c>
      <c r="E463" s="49" t="n">
        <f aca="false">18+18</f>
        <v>36</v>
      </c>
      <c r="F463" s="14"/>
      <c r="G463" s="14"/>
      <c r="H463" s="11" t="s">
        <v>370</v>
      </c>
    </row>
    <row r="464" s="15" customFormat="true" ht="47.25" hidden="false" customHeight="false" outlineLevel="0" collapsed="false">
      <c r="A464" s="33" t="n">
        <f aca="false">MAX($A$3:A463)+1</f>
        <v>453</v>
      </c>
      <c r="B464" s="33" t="n">
        <v>144</v>
      </c>
      <c r="C464" s="12" t="s">
        <v>518</v>
      </c>
      <c r="D464" s="45" t="s">
        <v>369</v>
      </c>
      <c r="E464" s="47" t="n">
        <v>2</v>
      </c>
      <c r="F464" s="14"/>
      <c r="G464" s="14"/>
      <c r="H464" s="11" t="s">
        <v>370</v>
      </c>
    </row>
    <row r="465" s="15" customFormat="true" ht="94.5" hidden="false" customHeight="false" outlineLevel="0" collapsed="false">
      <c r="A465" s="33" t="n">
        <f aca="false">MAX($A$3:A464)+1</f>
        <v>454</v>
      </c>
      <c r="B465" s="33" t="n">
        <v>147</v>
      </c>
      <c r="C465" s="12" t="s">
        <v>519</v>
      </c>
      <c r="D465" s="45" t="s">
        <v>383</v>
      </c>
      <c r="E465" s="13" t="n">
        <v>3</v>
      </c>
      <c r="F465" s="14"/>
      <c r="G465" s="14"/>
      <c r="H465" s="11" t="s">
        <v>370</v>
      </c>
    </row>
    <row r="466" s="15" customFormat="true" ht="94.5" hidden="false" customHeight="false" outlineLevel="0" collapsed="false">
      <c r="A466" s="33" t="n">
        <f aca="false">MAX($A$3:A465)+1</f>
        <v>455</v>
      </c>
      <c r="B466" s="33" t="n">
        <v>148</v>
      </c>
      <c r="C466" s="12" t="s">
        <v>520</v>
      </c>
      <c r="D466" s="45" t="s">
        <v>369</v>
      </c>
      <c r="E466" s="47" t="n">
        <f aca="false">20</f>
        <v>20</v>
      </c>
      <c r="F466" s="14"/>
      <c r="G466" s="14"/>
      <c r="H466" s="11" t="s">
        <v>370</v>
      </c>
    </row>
    <row r="467" s="15" customFormat="true" ht="63" hidden="false" customHeight="false" outlineLevel="0" collapsed="false">
      <c r="A467" s="33" t="n">
        <f aca="false">MAX($A$3:A466)+1</f>
        <v>456</v>
      </c>
      <c r="B467" s="33" t="n">
        <v>149</v>
      </c>
      <c r="C467" s="12" t="s">
        <v>521</v>
      </c>
      <c r="D467" s="45" t="s">
        <v>369</v>
      </c>
      <c r="E467" s="47" t="n">
        <f aca="false">3+2</f>
        <v>5</v>
      </c>
      <c r="F467" s="14"/>
      <c r="G467" s="14"/>
      <c r="H467" s="11"/>
    </row>
    <row r="468" s="15" customFormat="true" ht="94.5" hidden="false" customHeight="false" outlineLevel="0" collapsed="false">
      <c r="A468" s="33" t="n">
        <f aca="false">MAX($A$3:A467)+1</f>
        <v>457</v>
      </c>
      <c r="B468" s="33" t="n">
        <v>150</v>
      </c>
      <c r="C468" s="12" t="s">
        <v>522</v>
      </c>
      <c r="D468" s="45" t="s">
        <v>383</v>
      </c>
      <c r="E468" s="13" t="n">
        <v>4</v>
      </c>
      <c r="F468" s="14"/>
      <c r="G468" s="14"/>
      <c r="H468" s="11"/>
    </row>
    <row r="469" s="15" customFormat="true" ht="78.75" hidden="false" customHeight="false" outlineLevel="0" collapsed="false">
      <c r="A469" s="33" t="n">
        <f aca="false">MAX($A$3:A468)+1</f>
        <v>458</v>
      </c>
      <c r="B469" s="33" t="n">
        <v>151</v>
      </c>
      <c r="C469" s="42" t="s">
        <v>523</v>
      </c>
      <c r="D469" s="48" t="s">
        <v>369</v>
      </c>
      <c r="E469" s="49" t="n">
        <f aca="false">18</f>
        <v>18</v>
      </c>
      <c r="F469" s="14"/>
      <c r="G469" s="14"/>
      <c r="H469" s="11" t="s">
        <v>370</v>
      </c>
    </row>
    <row r="470" s="15" customFormat="true" ht="94.5" hidden="false" customHeight="false" outlineLevel="0" collapsed="false">
      <c r="A470" s="33" t="n">
        <f aca="false">MAX($A$3:A469)+1</f>
        <v>459</v>
      </c>
      <c r="B470" s="33" t="n">
        <v>152</v>
      </c>
      <c r="C470" s="12" t="s">
        <v>524</v>
      </c>
      <c r="D470" s="45" t="s">
        <v>383</v>
      </c>
      <c r="E470" s="13" t="n">
        <v>10</v>
      </c>
      <c r="F470" s="14"/>
      <c r="G470" s="14"/>
      <c r="H470" s="11"/>
    </row>
    <row r="471" s="15" customFormat="true" ht="94.5" hidden="false" customHeight="false" outlineLevel="0" collapsed="false">
      <c r="A471" s="33" t="n">
        <f aca="false">MAX($A$3:A470)+1</f>
        <v>460</v>
      </c>
      <c r="B471" s="33" t="n">
        <v>153</v>
      </c>
      <c r="C471" s="12" t="s">
        <v>525</v>
      </c>
      <c r="D471" s="45" t="s">
        <v>383</v>
      </c>
      <c r="E471" s="13" t="n">
        <v>10</v>
      </c>
      <c r="F471" s="14"/>
      <c r="G471" s="14"/>
      <c r="H471" s="11"/>
    </row>
    <row r="472" s="15" customFormat="true" ht="94.5" hidden="false" customHeight="false" outlineLevel="0" collapsed="false">
      <c r="A472" s="33" t="n">
        <f aca="false">MAX($A$3:A471)+1</f>
        <v>461</v>
      </c>
      <c r="B472" s="33" t="n">
        <v>154</v>
      </c>
      <c r="C472" s="12" t="s">
        <v>526</v>
      </c>
      <c r="D472" s="45" t="s">
        <v>369</v>
      </c>
      <c r="E472" s="47" t="n">
        <v>6</v>
      </c>
      <c r="F472" s="14"/>
      <c r="G472" s="14"/>
      <c r="H472" s="11"/>
    </row>
    <row r="473" s="15" customFormat="true" ht="94.5" hidden="false" customHeight="false" outlineLevel="0" collapsed="false">
      <c r="A473" s="33" t="n">
        <f aca="false">MAX($A$3:A472)+1</f>
        <v>462</v>
      </c>
      <c r="B473" s="33" t="n">
        <v>155</v>
      </c>
      <c r="C473" s="12" t="s">
        <v>527</v>
      </c>
      <c r="D473" s="45" t="s">
        <v>383</v>
      </c>
      <c r="E473" s="13" t="n">
        <v>3</v>
      </c>
      <c r="F473" s="14"/>
      <c r="G473" s="14"/>
      <c r="H473" s="11"/>
    </row>
    <row r="474" s="15" customFormat="true" ht="63" hidden="false" customHeight="false" outlineLevel="0" collapsed="false">
      <c r="A474" s="33" t="n">
        <f aca="false">MAX($A$3:A473)+1</f>
        <v>463</v>
      </c>
      <c r="B474" s="33" t="n">
        <v>156</v>
      </c>
      <c r="C474" s="12" t="s">
        <v>528</v>
      </c>
      <c r="D474" s="45" t="s">
        <v>369</v>
      </c>
      <c r="E474" s="47" t="n">
        <f aca="false">3+2</f>
        <v>5</v>
      </c>
      <c r="F474" s="14"/>
      <c r="G474" s="14"/>
      <c r="H474" s="11"/>
    </row>
    <row r="475" s="15" customFormat="true" ht="94.5" hidden="false" customHeight="false" outlineLevel="0" collapsed="false">
      <c r="A475" s="33" t="n">
        <f aca="false">MAX($A$3:A474)+1</f>
        <v>464</v>
      </c>
      <c r="B475" s="33" t="n">
        <v>157</v>
      </c>
      <c r="C475" s="12" t="s">
        <v>529</v>
      </c>
      <c r="D475" s="45" t="s">
        <v>369</v>
      </c>
      <c r="E475" s="47" t="n">
        <f aca="false">18+6</f>
        <v>24</v>
      </c>
      <c r="F475" s="14"/>
      <c r="G475" s="14"/>
      <c r="H475" s="11" t="s">
        <v>370</v>
      </c>
    </row>
    <row r="476" s="15" customFormat="true" ht="94.5" hidden="false" customHeight="false" outlineLevel="0" collapsed="false">
      <c r="A476" s="33" t="n">
        <f aca="false">MAX($A$3:A475)+1</f>
        <v>465</v>
      </c>
      <c r="B476" s="33" t="n">
        <v>159</v>
      </c>
      <c r="C476" s="12" t="s">
        <v>530</v>
      </c>
      <c r="D476" s="48" t="s">
        <v>369</v>
      </c>
      <c r="E476" s="49" t="n">
        <v>24</v>
      </c>
      <c r="F476" s="14"/>
      <c r="G476" s="14"/>
      <c r="H476" s="11" t="s">
        <v>370</v>
      </c>
    </row>
    <row r="477" s="15" customFormat="true" ht="94.5" hidden="false" customHeight="false" outlineLevel="0" collapsed="false">
      <c r="A477" s="33" t="n">
        <f aca="false">MAX($A$3:A476)+1</f>
        <v>466</v>
      </c>
      <c r="B477" s="33" t="n">
        <v>160</v>
      </c>
      <c r="C477" s="12" t="s">
        <v>531</v>
      </c>
      <c r="D477" s="45" t="s">
        <v>383</v>
      </c>
      <c r="E477" s="13" t="n">
        <v>5</v>
      </c>
      <c r="F477" s="14"/>
      <c r="G477" s="14"/>
      <c r="H477" s="11"/>
    </row>
    <row r="478" s="15" customFormat="true" ht="94.5" hidden="false" customHeight="false" outlineLevel="0" collapsed="false">
      <c r="A478" s="33" t="n">
        <f aca="false">MAX($A$3:A477)+1</f>
        <v>467</v>
      </c>
      <c r="B478" s="33" t="n">
        <v>161</v>
      </c>
      <c r="C478" s="12" t="s">
        <v>532</v>
      </c>
      <c r="D478" s="45" t="s">
        <v>369</v>
      </c>
      <c r="E478" s="47" t="n">
        <v>24</v>
      </c>
      <c r="F478" s="14"/>
      <c r="G478" s="14"/>
      <c r="H478" s="11" t="s">
        <v>370</v>
      </c>
    </row>
    <row r="479" s="15" customFormat="true" ht="94.5" hidden="false" customHeight="false" outlineLevel="0" collapsed="false">
      <c r="A479" s="33" t="n">
        <f aca="false">MAX($A$3:A478)+1</f>
        <v>468</v>
      </c>
      <c r="B479" s="33" t="n">
        <v>162</v>
      </c>
      <c r="C479" s="12" t="s">
        <v>533</v>
      </c>
      <c r="D479" s="45" t="s">
        <v>383</v>
      </c>
      <c r="E479" s="13" t="n">
        <f aca="false">5+10</f>
        <v>15</v>
      </c>
      <c r="F479" s="14"/>
      <c r="G479" s="14"/>
      <c r="H479" s="11"/>
    </row>
    <row r="480" s="15" customFormat="true" ht="94.5" hidden="false" customHeight="false" outlineLevel="0" collapsed="false">
      <c r="A480" s="33" t="n">
        <f aca="false">MAX($A$3:A479)+1</f>
        <v>469</v>
      </c>
      <c r="B480" s="33" t="n">
        <v>164</v>
      </c>
      <c r="C480" s="12" t="s">
        <v>534</v>
      </c>
      <c r="D480" s="45" t="s">
        <v>369</v>
      </c>
      <c r="E480" s="47" t="n">
        <v>6</v>
      </c>
      <c r="F480" s="14"/>
      <c r="G480" s="14"/>
      <c r="H480" s="11"/>
    </row>
    <row r="481" s="15" customFormat="true" ht="94.5" hidden="false" customHeight="false" outlineLevel="0" collapsed="false">
      <c r="A481" s="33" t="n">
        <f aca="false">MAX($A$3:A480)+1</f>
        <v>470</v>
      </c>
      <c r="B481" s="33" t="n">
        <v>165</v>
      </c>
      <c r="C481" s="12" t="s">
        <v>535</v>
      </c>
      <c r="D481" s="45" t="s">
        <v>383</v>
      </c>
      <c r="E481" s="13" t="n">
        <v>5</v>
      </c>
      <c r="F481" s="14"/>
      <c r="G481" s="14"/>
      <c r="H481" s="11"/>
    </row>
    <row r="482" s="15" customFormat="true" ht="47.25" hidden="false" customHeight="false" outlineLevel="0" collapsed="false">
      <c r="A482" s="33" t="n">
        <f aca="false">MAX($A$3:A481)+1</f>
        <v>471</v>
      </c>
      <c r="B482" s="33" t="n">
        <v>166</v>
      </c>
      <c r="C482" s="12" t="s">
        <v>536</v>
      </c>
      <c r="D482" s="45" t="s">
        <v>369</v>
      </c>
      <c r="E482" s="47" t="n">
        <v>5</v>
      </c>
      <c r="F482" s="14"/>
      <c r="G482" s="14"/>
      <c r="H482" s="11" t="s">
        <v>370</v>
      </c>
    </row>
    <row r="483" s="15" customFormat="true" ht="47.25" hidden="false" customHeight="false" outlineLevel="0" collapsed="false">
      <c r="A483" s="33" t="n">
        <f aca="false">MAX($A$3:A482)+1</f>
        <v>472</v>
      </c>
      <c r="B483" s="33" t="n">
        <v>167</v>
      </c>
      <c r="C483" s="12" t="s">
        <v>537</v>
      </c>
      <c r="D483" s="45" t="s">
        <v>369</v>
      </c>
      <c r="E483" s="47" t="n">
        <v>5</v>
      </c>
      <c r="F483" s="14"/>
      <c r="G483" s="14"/>
      <c r="H483" s="11" t="s">
        <v>370</v>
      </c>
    </row>
    <row r="484" s="15" customFormat="true" ht="94.5" hidden="false" customHeight="false" outlineLevel="0" collapsed="false">
      <c r="A484" s="33" t="n">
        <f aca="false">MAX($A$3:A483)+1</f>
        <v>473</v>
      </c>
      <c r="B484" s="33" t="n">
        <v>168</v>
      </c>
      <c r="C484" s="12" t="s">
        <v>538</v>
      </c>
      <c r="D484" s="45" t="s">
        <v>369</v>
      </c>
      <c r="E484" s="13" t="n">
        <v>6</v>
      </c>
      <c r="F484" s="14"/>
      <c r="G484" s="14"/>
      <c r="H484" s="11" t="s">
        <v>370</v>
      </c>
    </row>
    <row r="485" s="15" customFormat="true" ht="94.5" hidden="false" customHeight="false" outlineLevel="0" collapsed="false">
      <c r="A485" s="33" t="n">
        <f aca="false">MAX($A$3:A484)+1</f>
        <v>474</v>
      </c>
      <c r="B485" s="33" t="n">
        <v>169</v>
      </c>
      <c r="C485" s="12" t="s">
        <v>539</v>
      </c>
      <c r="D485" s="48" t="s">
        <v>369</v>
      </c>
      <c r="E485" s="49" t="n">
        <v>20</v>
      </c>
      <c r="F485" s="14"/>
      <c r="G485" s="14"/>
      <c r="H485" s="11" t="s">
        <v>370</v>
      </c>
    </row>
    <row r="486" s="15" customFormat="true" ht="94.5" hidden="false" customHeight="false" outlineLevel="0" collapsed="false">
      <c r="A486" s="33" t="n">
        <f aca="false">MAX($A$3:A485)+1</f>
        <v>475</v>
      </c>
      <c r="B486" s="33" t="n">
        <v>170</v>
      </c>
      <c r="C486" s="12" t="s">
        <v>540</v>
      </c>
      <c r="D486" s="45" t="s">
        <v>369</v>
      </c>
      <c r="E486" s="47" t="n">
        <v>6</v>
      </c>
      <c r="F486" s="14"/>
      <c r="G486" s="14"/>
      <c r="H486" s="11"/>
    </row>
    <row r="487" s="15" customFormat="true" ht="78.75" hidden="false" customHeight="false" outlineLevel="0" collapsed="false">
      <c r="A487" s="33" t="n">
        <f aca="false">MAX($A$3:A486)+1</f>
        <v>476</v>
      </c>
      <c r="B487" s="33" t="n">
        <v>174</v>
      </c>
      <c r="C487" s="12" t="s">
        <v>541</v>
      </c>
      <c r="D487" s="45" t="s">
        <v>369</v>
      </c>
      <c r="E487" s="47" t="n">
        <v>18</v>
      </c>
      <c r="F487" s="14"/>
      <c r="G487" s="14"/>
      <c r="H487" s="11" t="s">
        <v>370</v>
      </c>
    </row>
    <row r="488" s="15" customFormat="true" ht="78.75" hidden="false" customHeight="false" outlineLevel="0" collapsed="false">
      <c r="A488" s="33" t="n">
        <f aca="false">MAX($A$3:A487)+1</f>
        <v>477</v>
      </c>
      <c r="B488" s="33" t="n">
        <v>175</v>
      </c>
      <c r="C488" s="12" t="s">
        <v>542</v>
      </c>
      <c r="D488" s="45" t="s">
        <v>369</v>
      </c>
      <c r="E488" s="47" t="n">
        <v>18</v>
      </c>
      <c r="F488" s="14"/>
      <c r="G488" s="14"/>
      <c r="H488" s="11" t="s">
        <v>370</v>
      </c>
    </row>
    <row r="489" s="15" customFormat="true" ht="78.75" hidden="false" customHeight="false" outlineLevel="0" collapsed="false">
      <c r="A489" s="33" t="n">
        <f aca="false">MAX($A$3:A488)+1</f>
        <v>478</v>
      </c>
      <c r="B489" s="33" t="n">
        <v>176</v>
      </c>
      <c r="C489" s="12" t="s">
        <v>543</v>
      </c>
      <c r="D489" s="45" t="s">
        <v>369</v>
      </c>
      <c r="E489" s="47" t="n">
        <v>18</v>
      </c>
      <c r="F489" s="14"/>
      <c r="G489" s="14"/>
      <c r="H489" s="11" t="s">
        <v>370</v>
      </c>
    </row>
    <row r="490" s="15" customFormat="true" ht="94.5" hidden="false" customHeight="false" outlineLevel="0" collapsed="false">
      <c r="A490" s="33" t="n">
        <f aca="false">MAX($A$3:A489)+1</f>
        <v>479</v>
      </c>
      <c r="B490" s="33" t="n">
        <v>177</v>
      </c>
      <c r="C490" s="12" t="s">
        <v>544</v>
      </c>
      <c r="D490" s="45" t="s">
        <v>383</v>
      </c>
      <c r="E490" s="13" t="n">
        <v>2</v>
      </c>
      <c r="F490" s="14"/>
      <c r="G490" s="14"/>
      <c r="H490" s="11"/>
    </row>
    <row r="491" s="15" customFormat="true" ht="94.5" hidden="false" customHeight="false" outlineLevel="0" collapsed="false">
      <c r="A491" s="33" t="n">
        <f aca="false">MAX($A$3:A490)+1</f>
        <v>480</v>
      </c>
      <c r="B491" s="33" t="n">
        <v>178</v>
      </c>
      <c r="C491" s="12" t="s">
        <v>545</v>
      </c>
      <c r="D491" s="45" t="s">
        <v>369</v>
      </c>
      <c r="E491" s="47" t="n">
        <v>6</v>
      </c>
      <c r="F491" s="14"/>
      <c r="G491" s="14"/>
      <c r="H491" s="11"/>
    </row>
    <row r="492" s="15" customFormat="true" ht="94.5" hidden="false" customHeight="false" outlineLevel="0" collapsed="false">
      <c r="A492" s="33" t="n">
        <f aca="false">MAX($A$3:A491)+1</f>
        <v>481</v>
      </c>
      <c r="B492" s="33" t="n">
        <v>179</v>
      </c>
      <c r="C492" s="12" t="s">
        <v>546</v>
      </c>
      <c r="D492" s="45" t="s">
        <v>369</v>
      </c>
      <c r="E492" s="47" t="n">
        <v>6</v>
      </c>
      <c r="F492" s="14"/>
      <c r="G492" s="14"/>
      <c r="H492" s="11"/>
    </row>
    <row r="493" s="15" customFormat="true" ht="63" hidden="false" customHeight="false" outlineLevel="0" collapsed="false">
      <c r="A493" s="33" t="n">
        <f aca="false">MAX($A$3:A492)+1</f>
        <v>482</v>
      </c>
      <c r="B493" s="33" t="n">
        <v>180</v>
      </c>
      <c r="C493" s="12" t="s">
        <v>547</v>
      </c>
      <c r="D493" s="45" t="s">
        <v>369</v>
      </c>
      <c r="E493" s="47" t="n">
        <f aca="false">4+6</f>
        <v>10</v>
      </c>
      <c r="F493" s="14"/>
      <c r="G493" s="14" t="n">
        <f aca="false">E493*F493</f>
        <v>0</v>
      </c>
      <c r="H493" s="11" t="s">
        <v>370</v>
      </c>
    </row>
    <row r="494" s="15" customFormat="true" ht="94.5" hidden="false" customHeight="false" outlineLevel="0" collapsed="false">
      <c r="A494" s="33" t="n">
        <f aca="false">MAX($A$3:A493)+1</f>
        <v>483</v>
      </c>
      <c r="B494" s="33" t="n">
        <v>181</v>
      </c>
      <c r="C494" s="12" t="s">
        <v>548</v>
      </c>
      <c r="D494" s="45" t="s">
        <v>369</v>
      </c>
      <c r="E494" s="47" t="n">
        <f aca="false">30</f>
        <v>30</v>
      </c>
      <c r="F494" s="14"/>
      <c r="G494" s="14"/>
      <c r="H494" s="11" t="s">
        <v>370</v>
      </c>
    </row>
    <row r="495" s="15" customFormat="true" ht="94.5" hidden="false" customHeight="false" outlineLevel="0" collapsed="false">
      <c r="A495" s="33" t="n">
        <f aca="false">MAX($A$3:A494)+1</f>
        <v>484</v>
      </c>
      <c r="B495" s="33" t="n">
        <v>182</v>
      </c>
      <c r="C495" s="12" t="s">
        <v>549</v>
      </c>
      <c r="D495" s="45" t="s">
        <v>369</v>
      </c>
      <c r="E495" s="47" t="n">
        <f aca="false">20</f>
        <v>20</v>
      </c>
      <c r="F495" s="14"/>
      <c r="G495" s="14"/>
      <c r="H495" s="11" t="s">
        <v>370</v>
      </c>
    </row>
    <row r="496" s="15" customFormat="true" ht="94.5" hidden="false" customHeight="false" outlineLevel="0" collapsed="false">
      <c r="A496" s="33" t="n">
        <f aca="false">MAX($A$3:A495)+1</f>
        <v>485</v>
      </c>
      <c r="B496" s="33" t="n">
        <v>183</v>
      </c>
      <c r="C496" s="12" t="s">
        <v>550</v>
      </c>
      <c r="D496" s="45" t="s">
        <v>383</v>
      </c>
      <c r="E496" s="13" t="n">
        <v>5</v>
      </c>
      <c r="F496" s="14"/>
      <c r="G496" s="14"/>
      <c r="H496" s="11"/>
    </row>
    <row r="497" s="15" customFormat="true" ht="94.5" hidden="false" customHeight="false" outlineLevel="0" collapsed="false">
      <c r="A497" s="33" t="n">
        <f aca="false">MAX($A$3:A496)+1</f>
        <v>486</v>
      </c>
      <c r="B497" s="33" t="n">
        <v>184</v>
      </c>
      <c r="C497" s="12" t="s">
        <v>551</v>
      </c>
      <c r="D497" s="45" t="s">
        <v>383</v>
      </c>
      <c r="E497" s="13" t="n">
        <v>4</v>
      </c>
      <c r="F497" s="14"/>
      <c r="G497" s="14"/>
      <c r="H497" s="11"/>
    </row>
    <row r="498" s="15" customFormat="true" ht="94.5" hidden="false" customHeight="false" outlineLevel="0" collapsed="false">
      <c r="A498" s="33" t="n">
        <f aca="false">MAX($A$3:A497)+1</f>
        <v>487</v>
      </c>
      <c r="B498" s="33" t="n">
        <v>185</v>
      </c>
      <c r="C498" s="12" t="s">
        <v>552</v>
      </c>
      <c r="D498" s="45" t="s">
        <v>383</v>
      </c>
      <c r="E498" s="13" t="n">
        <v>3</v>
      </c>
      <c r="F498" s="14"/>
      <c r="G498" s="14"/>
      <c r="H498" s="11"/>
    </row>
    <row r="499" s="15" customFormat="true" ht="94.5" hidden="false" customHeight="false" outlineLevel="0" collapsed="false">
      <c r="A499" s="33" t="n">
        <f aca="false">MAX($A$3:A498)+1</f>
        <v>488</v>
      </c>
      <c r="B499" s="33" t="n">
        <v>187</v>
      </c>
      <c r="C499" s="12" t="s">
        <v>553</v>
      </c>
      <c r="D499" s="45" t="s">
        <v>369</v>
      </c>
      <c r="E499" s="47" t="n">
        <v>24</v>
      </c>
      <c r="F499" s="14"/>
      <c r="G499" s="14"/>
      <c r="H499" s="11" t="s">
        <v>370</v>
      </c>
    </row>
    <row r="500" s="15" customFormat="true" ht="94.5" hidden="false" customHeight="false" outlineLevel="0" collapsed="false">
      <c r="A500" s="33" t="n">
        <f aca="false">MAX($A$3:A499)+1</f>
        <v>489</v>
      </c>
      <c r="B500" s="33" t="n">
        <v>188</v>
      </c>
      <c r="C500" s="12" t="s">
        <v>554</v>
      </c>
      <c r="D500" s="45" t="s">
        <v>369</v>
      </c>
      <c r="E500" s="47" t="n">
        <v>24</v>
      </c>
      <c r="F500" s="14"/>
      <c r="G500" s="14"/>
      <c r="H500" s="11" t="s">
        <v>370</v>
      </c>
    </row>
    <row r="501" s="15" customFormat="true" ht="94.5" hidden="false" customHeight="false" outlineLevel="0" collapsed="false">
      <c r="A501" s="33" t="n">
        <f aca="false">MAX($A$3:A500)+1</f>
        <v>490</v>
      </c>
      <c r="B501" s="33" t="n">
        <v>189</v>
      </c>
      <c r="C501" s="12" t="s">
        <v>555</v>
      </c>
      <c r="D501" s="45" t="s">
        <v>383</v>
      </c>
      <c r="E501" s="13" t="n">
        <v>10</v>
      </c>
      <c r="F501" s="14"/>
      <c r="G501" s="14"/>
      <c r="H501" s="11"/>
    </row>
    <row r="502" s="15" customFormat="true" ht="94.5" hidden="false" customHeight="false" outlineLevel="0" collapsed="false">
      <c r="A502" s="33" t="n">
        <f aca="false">MAX($A$3:A501)+1</f>
        <v>491</v>
      </c>
      <c r="B502" s="33" t="n">
        <v>190</v>
      </c>
      <c r="C502" s="12" t="s">
        <v>556</v>
      </c>
      <c r="D502" s="45" t="s">
        <v>383</v>
      </c>
      <c r="E502" s="13" t="n">
        <v>10</v>
      </c>
      <c r="F502" s="14"/>
      <c r="G502" s="14"/>
      <c r="H502" s="11"/>
    </row>
    <row r="503" s="15" customFormat="true" ht="94.5" hidden="false" customHeight="false" outlineLevel="0" collapsed="false">
      <c r="A503" s="33" t="n">
        <f aca="false">MAX($A$3:A502)+1</f>
        <v>492</v>
      </c>
      <c r="B503" s="33" t="n">
        <v>191</v>
      </c>
      <c r="C503" s="12" t="s">
        <v>557</v>
      </c>
      <c r="D503" s="45" t="s">
        <v>369</v>
      </c>
      <c r="E503" s="13" t="n">
        <v>6</v>
      </c>
      <c r="F503" s="14"/>
      <c r="G503" s="14"/>
      <c r="H503" s="11"/>
    </row>
    <row r="504" s="15" customFormat="true" ht="94.5" hidden="false" customHeight="false" outlineLevel="0" collapsed="false">
      <c r="A504" s="33" t="n">
        <f aca="false">MAX($A$3:A503)+1</f>
        <v>493</v>
      </c>
      <c r="B504" s="33" t="n">
        <v>192</v>
      </c>
      <c r="C504" s="12" t="s">
        <v>558</v>
      </c>
      <c r="D504" s="45" t="s">
        <v>383</v>
      </c>
      <c r="E504" s="13" t="n">
        <v>10</v>
      </c>
      <c r="F504" s="14"/>
      <c r="G504" s="14"/>
      <c r="H504" s="11"/>
    </row>
    <row r="505" s="15" customFormat="true" ht="94.5" hidden="false" customHeight="false" outlineLevel="0" collapsed="false">
      <c r="A505" s="33" t="n">
        <f aca="false">MAX($A$3:A504)+1</f>
        <v>494</v>
      </c>
      <c r="B505" s="33" t="n">
        <v>193</v>
      </c>
      <c r="C505" s="12" t="s">
        <v>559</v>
      </c>
      <c r="D505" s="45" t="s">
        <v>369</v>
      </c>
      <c r="E505" s="49" t="n">
        <f aca="false">4+6</f>
        <v>10</v>
      </c>
      <c r="F505" s="14"/>
      <c r="G505" s="14"/>
      <c r="H505" s="50"/>
    </row>
    <row r="506" s="15" customFormat="true" ht="94.5" hidden="false" customHeight="false" outlineLevel="0" collapsed="false">
      <c r="A506" s="33" t="n">
        <f aca="false">MAX($A$3:A505)+1</f>
        <v>495</v>
      </c>
      <c r="B506" s="33" t="n">
        <v>194</v>
      </c>
      <c r="C506" s="30" t="s">
        <v>560</v>
      </c>
      <c r="D506" s="33" t="s">
        <v>383</v>
      </c>
      <c r="E506" s="13" t="n">
        <v>2</v>
      </c>
      <c r="F506" s="14"/>
      <c r="G506" s="14"/>
      <c r="H506" s="23"/>
    </row>
    <row r="507" s="15" customFormat="true" ht="94.5" hidden="false" customHeight="false" outlineLevel="0" collapsed="false">
      <c r="A507" s="33" t="n">
        <f aca="false">MAX($A$3:A506)+1</f>
        <v>496</v>
      </c>
      <c r="B507" s="33" t="n">
        <v>195</v>
      </c>
      <c r="C507" s="30" t="s">
        <v>561</v>
      </c>
      <c r="D507" s="33" t="s">
        <v>383</v>
      </c>
      <c r="E507" s="13" t="n">
        <v>1</v>
      </c>
      <c r="F507" s="14"/>
      <c r="G507" s="14"/>
      <c r="H507" s="23"/>
    </row>
    <row r="508" s="15" customFormat="true" ht="94.5" hidden="false" customHeight="false" outlineLevel="0" collapsed="false">
      <c r="A508" s="33" t="n">
        <f aca="false">MAX($A$3:A507)+1</f>
        <v>497</v>
      </c>
      <c r="B508" s="33" t="n">
        <v>196</v>
      </c>
      <c r="C508" s="12" t="s">
        <v>562</v>
      </c>
      <c r="D508" s="33" t="s">
        <v>383</v>
      </c>
      <c r="E508" s="13" t="n">
        <v>5</v>
      </c>
      <c r="F508" s="14"/>
      <c r="G508" s="14"/>
      <c r="H508" s="11"/>
    </row>
    <row r="509" s="15" customFormat="true" ht="94.5" hidden="false" customHeight="false" outlineLevel="0" collapsed="false">
      <c r="A509" s="33" t="n">
        <f aca="false">MAX($A$3:A508)+1</f>
        <v>498</v>
      </c>
      <c r="B509" s="33" t="n">
        <v>197</v>
      </c>
      <c r="C509" s="12" t="s">
        <v>563</v>
      </c>
      <c r="D509" s="33" t="s">
        <v>369</v>
      </c>
      <c r="E509" s="47" t="n">
        <v>24</v>
      </c>
      <c r="F509" s="14" t="n">
        <v>400000</v>
      </c>
      <c r="G509" s="14" t="n">
        <f aca="false">E509*F509</f>
        <v>9600000</v>
      </c>
      <c r="H509" s="11" t="s">
        <v>370</v>
      </c>
    </row>
    <row r="510" s="15" customFormat="true" ht="94.5" hidden="false" customHeight="false" outlineLevel="0" collapsed="false">
      <c r="A510" s="33" t="n">
        <f aca="false">MAX($A$3:A509)+1</f>
        <v>499</v>
      </c>
      <c r="B510" s="33" t="n">
        <v>198</v>
      </c>
      <c r="C510" s="30" t="s">
        <v>564</v>
      </c>
      <c r="D510" s="33" t="s">
        <v>383</v>
      </c>
      <c r="E510" s="13" t="n">
        <v>5</v>
      </c>
      <c r="F510" s="14"/>
      <c r="G510" s="14" t="n">
        <f aca="false">E510*F510</f>
        <v>0</v>
      </c>
      <c r="H510" s="23"/>
    </row>
    <row r="511" s="15" customFormat="true" ht="94.5" hidden="false" customHeight="false" outlineLevel="0" collapsed="false">
      <c r="A511" s="33" t="n">
        <f aca="false">MAX($A$3:A510)+1</f>
        <v>500</v>
      </c>
      <c r="B511" s="33" t="n">
        <v>199</v>
      </c>
      <c r="C511" s="30" t="s">
        <v>565</v>
      </c>
      <c r="D511" s="33" t="s">
        <v>383</v>
      </c>
      <c r="E511" s="13" t="n">
        <v>5</v>
      </c>
      <c r="F511" s="14" t="n">
        <v>500000</v>
      </c>
      <c r="G511" s="14" t="n">
        <f aca="false">E511*F511</f>
        <v>2500000</v>
      </c>
      <c r="H511" s="23"/>
    </row>
    <row r="512" s="15" customFormat="true" ht="94.5" hidden="false" customHeight="false" outlineLevel="0" collapsed="false">
      <c r="A512" s="33" t="n">
        <f aca="false">MAX($A$3:A511)+1</f>
        <v>501</v>
      </c>
      <c r="B512" s="33" t="n">
        <v>200</v>
      </c>
      <c r="C512" s="30" t="s">
        <v>566</v>
      </c>
      <c r="D512" s="33" t="s">
        <v>383</v>
      </c>
      <c r="E512" s="13" t="n">
        <v>2</v>
      </c>
      <c r="F512" s="14"/>
      <c r="G512" s="14" t="n">
        <f aca="false">E512*F512</f>
        <v>0</v>
      </c>
      <c r="H512" s="23"/>
    </row>
    <row r="513" s="15" customFormat="true" ht="94.5" hidden="false" customHeight="false" outlineLevel="0" collapsed="false">
      <c r="A513" s="33" t="n">
        <f aca="false">MAX($A$3:A512)+1</f>
        <v>502</v>
      </c>
      <c r="B513" s="33" t="n">
        <v>201</v>
      </c>
      <c r="C513" s="30" t="s">
        <v>567</v>
      </c>
      <c r="D513" s="33" t="s">
        <v>383</v>
      </c>
      <c r="E513" s="13" t="n">
        <v>1</v>
      </c>
      <c r="F513" s="14"/>
      <c r="G513" s="14"/>
      <c r="H513" s="23"/>
    </row>
    <row r="514" s="15" customFormat="true" ht="78.75" hidden="false" customHeight="false" outlineLevel="0" collapsed="false">
      <c r="A514" s="33" t="n">
        <f aca="false">MAX($A$3:A513)+1</f>
        <v>503</v>
      </c>
      <c r="B514" s="33" t="n">
        <v>202</v>
      </c>
      <c r="C514" s="12" t="s">
        <v>568</v>
      </c>
      <c r="D514" s="33" t="s">
        <v>369</v>
      </c>
      <c r="E514" s="47" t="n">
        <v>10</v>
      </c>
      <c r="F514" s="14"/>
      <c r="G514" s="14"/>
      <c r="H514" s="11" t="s">
        <v>569</v>
      </c>
    </row>
    <row r="515" s="15" customFormat="true" ht="94.5" hidden="false" customHeight="false" outlineLevel="0" collapsed="false">
      <c r="A515" s="33" t="n">
        <f aca="false">MAX($A$3:A514)+1</f>
        <v>504</v>
      </c>
      <c r="B515" s="33" t="n">
        <v>203</v>
      </c>
      <c r="C515" s="12" t="s">
        <v>570</v>
      </c>
      <c r="D515" s="33" t="s">
        <v>383</v>
      </c>
      <c r="E515" s="13" t="n">
        <v>10</v>
      </c>
      <c r="F515" s="14"/>
      <c r="G515" s="14"/>
      <c r="H515" s="11"/>
    </row>
    <row r="516" s="15" customFormat="true" ht="94.5" hidden="false" customHeight="false" outlineLevel="0" collapsed="false">
      <c r="A516" s="33" t="n">
        <f aca="false">MAX($A$3:A515)+1</f>
        <v>505</v>
      </c>
      <c r="B516" s="33" t="n">
        <v>204</v>
      </c>
      <c r="C516" s="12" t="s">
        <v>571</v>
      </c>
      <c r="D516" s="33" t="s">
        <v>383</v>
      </c>
      <c r="E516" s="13" t="n">
        <f aca="false">2+3</f>
        <v>5</v>
      </c>
      <c r="F516" s="14"/>
      <c r="G516" s="14"/>
      <c r="H516" s="11"/>
    </row>
    <row r="517" s="15" customFormat="true" ht="94.5" hidden="false" customHeight="false" outlineLevel="0" collapsed="false">
      <c r="A517" s="33" t="n">
        <f aca="false">MAX($A$3:A516)+1</f>
        <v>506</v>
      </c>
      <c r="B517" s="33" t="n">
        <v>205</v>
      </c>
      <c r="C517" s="12" t="s">
        <v>572</v>
      </c>
      <c r="D517" s="33" t="s">
        <v>369</v>
      </c>
      <c r="E517" s="47" t="n">
        <v>6</v>
      </c>
      <c r="F517" s="14"/>
      <c r="G517" s="14"/>
      <c r="H517" s="11"/>
    </row>
    <row r="518" s="15" customFormat="true" ht="94.5" hidden="false" customHeight="false" outlineLevel="0" collapsed="false">
      <c r="A518" s="33" t="n">
        <f aca="false">MAX($A$3:A517)+1</f>
        <v>507</v>
      </c>
      <c r="B518" s="33" t="n">
        <v>206</v>
      </c>
      <c r="C518" s="12" t="s">
        <v>573</v>
      </c>
      <c r="D518" s="33" t="s">
        <v>383</v>
      </c>
      <c r="E518" s="13" t="n">
        <v>10</v>
      </c>
      <c r="F518" s="14"/>
      <c r="G518" s="14" t="n">
        <f aca="false">E518*F518</f>
        <v>0</v>
      </c>
      <c r="H518" s="11"/>
    </row>
    <row r="519" s="15" customFormat="true" ht="94.5" hidden="false" customHeight="false" outlineLevel="0" collapsed="false">
      <c r="A519" s="33" t="n">
        <f aca="false">MAX($A$3:A518)+1</f>
        <v>508</v>
      </c>
      <c r="B519" s="33" t="n">
        <v>207</v>
      </c>
      <c r="C519" s="12" t="s">
        <v>574</v>
      </c>
      <c r="D519" s="33" t="s">
        <v>383</v>
      </c>
      <c r="E519" s="13" t="n">
        <f aca="false">20+10</f>
        <v>30</v>
      </c>
      <c r="F519" s="14"/>
      <c r="G519" s="14"/>
      <c r="H519" s="11"/>
    </row>
    <row r="520" s="15" customFormat="true" ht="94.5" hidden="false" customHeight="false" outlineLevel="0" collapsed="false">
      <c r="A520" s="33" t="n">
        <f aca="false">MAX($A$3:A519)+1</f>
        <v>509</v>
      </c>
      <c r="B520" s="33" t="n">
        <v>208</v>
      </c>
      <c r="C520" s="12" t="s">
        <v>575</v>
      </c>
      <c r="D520" s="45" t="s">
        <v>369</v>
      </c>
      <c r="E520" s="47" t="n">
        <v>6</v>
      </c>
      <c r="F520" s="14"/>
      <c r="G520" s="14"/>
      <c r="H520" s="11"/>
    </row>
    <row r="521" s="15" customFormat="true" ht="94.5" hidden="false" customHeight="false" outlineLevel="0" collapsed="false">
      <c r="A521" s="33" t="n">
        <f aca="false">MAX($A$3:A520)+1</f>
        <v>510</v>
      </c>
      <c r="B521" s="33" t="n">
        <v>209</v>
      </c>
      <c r="C521" s="30" t="s">
        <v>576</v>
      </c>
      <c r="D521" s="33" t="s">
        <v>383</v>
      </c>
      <c r="E521" s="13" t="n">
        <v>3</v>
      </c>
      <c r="F521" s="14"/>
      <c r="G521" s="14"/>
      <c r="H521" s="11"/>
    </row>
    <row r="522" s="15" customFormat="true" ht="94.5" hidden="false" customHeight="false" outlineLevel="0" collapsed="false">
      <c r="A522" s="33" t="n">
        <f aca="false">MAX($A$3:A521)+1</f>
        <v>511</v>
      </c>
      <c r="B522" s="33" t="n">
        <v>210</v>
      </c>
      <c r="C522" s="30" t="s">
        <v>577</v>
      </c>
      <c r="D522" s="33" t="s">
        <v>383</v>
      </c>
      <c r="E522" s="13" t="n">
        <v>3</v>
      </c>
      <c r="F522" s="14"/>
      <c r="G522" s="14"/>
      <c r="H522" s="11"/>
    </row>
    <row r="523" s="15" customFormat="true" ht="94.5" hidden="false" customHeight="false" outlineLevel="0" collapsed="false">
      <c r="A523" s="33" t="n">
        <f aca="false">MAX($A$3:A522)+1</f>
        <v>512</v>
      </c>
      <c r="B523" s="33" t="n">
        <v>211</v>
      </c>
      <c r="C523" s="12" t="s">
        <v>578</v>
      </c>
      <c r="D523" s="34" t="s">
        <v>369</v>
      </c>
      <c r="E523" s="47" t="n">
        <v>23</v>
      </c>
      <c r="F523" s="14"/>
      <c r="G523" s="14"/>
      <c r="H523" s="11" t="s">
        <v>370</v>
      </c>
    </row>
    <row r="524" s="15" customFormat="true" ht="94.5" hidden="false" customHeight="false" outlineLevel="0" collapsed="false">
      <c r="A524" s="33" t="n">
        <f aca="false">MAX($A$3:A523)+1</f>
        <v>513</v>
      </c>
      <c r="B524" s="33" t="n">
        <v>212</v>
      </c>
      <c r="C524" s="12" t="s">
        <v>579</v>
      </c>
      <c r="D524" s="33" t="s">
        <v>383</v>
      </c>
      <c r="E524" s="13" t="n">
        <v>4</v>
      </c>
      <c r="F524" s="14"/>
      <c r="G524" s="14" t="n">
        <f aca="false">E524*F524</f>
        <v>0</v>
      </c>
      <c r="H524" s="11"/>
    </row>
    <row r="525" s="15" customFormat="true" ht="94.5" hidden="false" customHeight="false" outlineLevel="0" collapsed="false">
      <c r="A525" s="33" t="n">
        <f aca="false">MAX($A$3:A524)+1</f>
        <v>514</v>
      </c>
      <c r="B525" s="33" t="n">
        <v>213</v>
      </c>
      <c r="C525" s="12" t="s">
        <v>457</v>
      </c>
      <c r="D525" s="33" t="s">
        <v>383</v>
      </c>
      <c r="E525" s="13" t="n">
        <v>10</v>
      </c>
      <c r="F525" s="14"/>
      <c r="G525" s="14"/>
      <c r="H525" s="11"/>
    </row>
    <row r="526" s="15" customFormat="true" ht="78.75" hidden="false" customHeight="false" outlineLevel="0" collapsed="false">
      <c r="A526" s="33" t="n">
        <f aca="false">MAX($A$3:A525)+1</f>
        <v>515</v>
      </c>
      <c r="B526" s="33" t="n">
        <v>215</v>
      </c>
      <c r="C526" s="12" t="s">
        <v>580</v>
      </c>
      <c r="D526" s="33" t="s">
        <v>369</v>
      </c>
      <c r="E526" s="47" t="n">
        <v>12</v>
      </c>
      <c r="F526" s="14"/>
      <c r="G526" s="14"/>
      <c r="H526" s="11" t="s">
        <v>370</v>
      </c>
    </row>
    <row r="527" s="15" customFormat="true" ht="63" hidden="false" customHeight="false" outlineLevel="0" collapsed="false">
      <c r="A527" s="33" t="n">
        <f aca="false">MAX($A$3:A526)+1</f>
        <v>516</v>
      </c>
      <c r="B527" s="33" t="n">
        <v>216</v>
      </c>
      <c r="C527" s="12" t="s">
        <v>581</v>
      </c>
      <c r="D527" s="33" t="s">
        <v>369</v>
      </c>
      <c r="E527" s="47" t="n">
        <v>6</v>
      </c>
      <c r="F527" s="14"/>
      <c r="G527" s="14"/>
      <c r="H527" s="11"/>
    </row>
    <row r="528" s="15" customFormat="true" ht="94.5" hidden="false" customHeight="false" outlineLevel="0" collapsed="false">
      <c r="A528" s="33" t="n">
        <f aca="false">MAX($A$3:A527)+1</f>
        <v>517</v>
      </c>
      <c r="B528" s="33" t="n">
        <v>219</v>
      </c>
      <c r="C528" s="12" t="s">
        <v>582</v>
      </c>
      <c r="D528" s="33" t="s">
        <v>383</v>
      </c>
      <c r="E528" s="13" t="n">
        <v>4</v>
      </c>
      <c r="F528" s="14"/>
      <c r="G528" s="14"/>
      <c r="H528" s="11"/>
    </row>
    <row r="529" s="15" customFormat="true" ht="78.75" hidden="false" customHeight="false" outlineLevel="0" collapsed="false">
      <c r="A529" s="33" t="n">
        <f aca="false">MAX($A$3:A528)+1</f>
        <v>518</v>
      </c>
      <c r="B529" s="33" t="n">
        <v>220</v>
      </c>
      <c r="C529" s="12" t="s">
        <v>583</v>
      </c>
      <c r="D529" s="33" t="s">
        <v>369</v>
      </c>
      <c r="E529" s="47" t="n">
        <f aca="false">18</f>
        <v>18</v>
      </c>
      <c r="F529" s="14"/>
      <c r="G529" s="14"/>
      <c r="H529" s="11" t="s">
        <v>569</v>
      </c>
    </row>
    <row r="530" s="15" customFormat="true" ht="94.5" hidden="false" customHeight="false" outlineLevel="0" collapsed="false">
      <c r="A530" s="33" t="n">
        <f aca="false">MAX($A$3:A529)+1</f>
        <v>519</v>
      </c>
      <c r="B530" s="33" t="n">
        <v>222</v>
      </c>
      <c r="C530" s="12" t="s">
        <v>584</v>
      </c>
      <c r="D530" s="33" t="s">
        <v>383</v>
      </c>
      <c r="E530" s="13" t="n">
        <v>5</v>
      </c>
      <c r="F530" s="14"/>
      <c r="G530" s="14"/>
      <c r="H530" s="11"/>
    </row>
    <row r="531" s="15" customFormat="true" ht="94.5" hidden="false" customHeight="false" outlineLevel="0" collapsed="false">
      <c r="A531" s="33" t="n">
        <f aca="false">MAX($A$3:A530)+1</f>
        <v>520</v>
      </c>
      <c r="B531" s="33" t="n">
        <v>223</v>
      </c>
      <c r="C531" s="12" t="s">
        <v>585</v>
      </c>
      <c r="D531" s="33" t="s">
        <v>383</v>
      </c>
      <c r="E531" s="13" t="n">
        <v>5</v>
      </c>
      <c r="F531" s="14"/>
      <c r="G531" s="14" t="n">
        <f aca="false">E531*F531</f>
        <v>0</v>
      </c>
      <c r="H531" s="11"/>
    </row>
    <row r="532" s="15" customFormat="true" ht="47.25" hidden="false" customHeight="false" outlineLevel="0" collapsed="false">
      <c r="A532" s="33" t="n">
        <f aca="false">MAX($A$3:A531)+1</f>
        <v>521</v>
      </c>
      <c r="B532" s="33" t="n">
        <v>224</v>
      </c>
      <c r="C532" s="12" t="s">
        <v>586</v>
      </c>
      <c r="D532" s="33" t="s">
        <v>369</v>
      </c>
      <c r="E532" s="47" t="n">
        <v>3</v>
      </c>
      <c r="F532" s="14" t="n">
        <v>260000</v>
      </c>
      <c r="G532" s="14" t="n">
        <f aca="false">E532*F532</f>
        <v>780000</v>
      </c>
      <c r="H532" s="11" t="s">
        <v>370</v>
      </c>
    </row>
    <row r="533" s="15" customFormat="true" ht="94.5" hidden="false" customHeight="false" outlineLevel="0" collapsed="false">
      <c r="A533" s="33" t="n">
        <f aca="false">MAX($A$3:A532)+1</f>
        <v>522</v>
      </c>
      <c r="B533" s="33" t="n">
        <v>225</v>
      </c>
      <c r="C533" s="12" t="s">
        <v>587</v>
      </c>
      <c r="D533" s="45" t="s">
        <v>383</v>
      </c>
      <c r="E533" s="13" t="n">
        <v>5</v>
      </c>
      <c r="F533" s="14"/>
      <c r="G533" s="14"/>
      <c r="H533" s="11"/>
    </row>
    <row r="534" s="15" customFormat="true" ht="94.5" hidden="false" customHeight="false" outlineLevel="0" collapsed="false">
      <c r="A534" s="33" t="n">
        <f aca="false">MAX($A$3:A533)+1</f>
        <v>523</v>
      </c>
      <c r="B534" s="33" t="n">
        <v>226</v>
      </c>
      <c r="C534" s="12" t="s">
        <v>588</v>
      </c>
      <c r="D534" s="45" t="s">
        <v>383</v>
      </c>
      <c r="E534" s="13" t="n">
        <v>10</v>
      </c>
      <c r="F534" s="14"/>
      <c r="G534" s="14"/>
      <c r="H534" s="11"/>
    </row>
    <row r="535" s="15" customFormat="true" ht="94.5" hidden="false" customHeight="false" outlineLevel="0" collapsed="false">
      <c r="A535" s="33" t="n">
        <f aca="false">MAX($A$3:A534)+1</f>
        <v>524</v>
      </c>
      <c r="B535" s="33" t="n">
        <v>227</v>
      </c>
      <c r="C535" s="12" t="s">
        <v>589</v>
      </c>
      <c r="D535" s="45" t="s">
        <v>383</v>
      </c>
      <c r="E535" s="13" t="n">
        <v>10</v>
      </c>
      <c r="F535" s="14"/>
      <c r="G535" s="14"/>
      <c r="H535" s="11"/>
    </row>
    <row r="536" s="15" customFormat="true" ht="94.5" hidden="false" customHeight="false" outlineLevel="0" collapsed="false">
      <c r="A536" s="33" t="n">
        <f aca="false">MAX($A$3:A535)+1</f>
        <v>525</v>
      </c>
      <c r="B536" s="33" t="n">
        <v>228</v>
      </c>
      <c r="C536" s="12" t="s">
        <v>590</v>
      </c>
      <c r="D536" s="45" t="s">
        <v>383</v>
      </c>
      <c r="E536" s="13" t="n">
        <v>10</v>
      </c>
      <c r="F536" s="14"/>
      <c r="G536" s="14"/>
      <c r="H536" s="11"/>
    </row>
    <row r="537" s="15" customFormat="true" ht="94.5" hidden="false" customHeight="false" outlineLevel="0" collapsed="false">
      <c r="A537" s="33" t="n">
        <f aca="false">MAX($A$3:A536)+1</f>
        <v>526</v>
      </c>
      <c r="B537" s="33" t="n">
        <v>229</v>
      </c>
      <c r="C537" s="12" t="s">
        <v>591</v>
      </c>
      <c r="D537" s="45" t="s">
        <v>383</v>
      </c>
      <c r="E537" s="13" t="n">
        <v>10</v>
      </c>
      <c r="F537" s="14"/>
      <c r="G537" s="14"/>
      <c r="H537" s="11"/>
    </row>
    <row r="538" s="15" customFormat="true" ht="94.5" hidden="false" customHeight="false" outlineLevel="0" collapsed="false">
      <c r="A538" s="33" t="n">
        <f aca="false">MAX($A$3:A537)+1</f>
        <v>527</v>
      </c>
      <c r="B538" s="33" t="n">
        <v>230</v>
      </c>
      <c r="C538" s="12" t="s">
        <v>592</v>
      </c>
      <c r="D538" s="33" t="s">
        <v>383</v>
      </c>
      <c r="E538" s="13" t="n">
        <v>19</v>
      </c>
      <c r="F538" s="14"/>
      <c r="G538" s="14"/>
      <c r="H538" s="11"/>
    </row>
    <row r="539" s="15" customFormat="true" ht="94.5" hidden="false" customHeight="false" outlineLevel="0" collapsed="false">
      <c r="A539" s="33" t="n">
        <f aca="false">MAX($A$3:A538)+1</f>
        <v>528</v>
      </c>
      <c r="B539" s="33" t="n">
        <v>231</v>
      </c>
      <c r="C539" s="12" t="s">
        <v>593</v>
      </c>
      <c r="D539" s="33" t="s">
        <v>383</v>
      </c>
      <c r="E539" s="13" t="n">
        <v>10</v>
      </c>
      <c r="F539" s="14"/>
      <c r="G539" s="14" t="n">
        <f aca="false">E539*F539</f>
        <v>0</v>
      </c>
      <c r="H539" s="11"/>
    </row>
    <row r="540" s="15" customFormat="true" ht="94.5" hidden="false" customHeight="false" outlineLevel="0" collapsed="false">
      <c r="A540" s="33" t="n">
        <f aca="false">MAX($A$3:A539)+1</f>
        <v>529</v>
      </c>
      <c r="B540" s="33" t="n">
        <v>232</v>
      </c>
      <c r="C540" s="12" t="s">
        <v>594</v>
      </c>
      <c r="D540" s="33" t="s">
        <v>383</v>
      </c>
      <c r="E540" s="13" t="n">
        <v>19</v>
      </c>
      <c r="F540" s="14"/>
      <c r="G540" s="14"/>
      <c r="H540" s="11"/>
    </row>
    <row r="541" s="15" customFormat="true" ht="94.5" hidden="false" customHeight="false" outlineLevel="0" collapsed="false">
      <c r="A541" s="33" t="n">
        <f aca="false">MAX($A$3:A540)+1</f>
        <v>530</v>
      </c>
      <c r="B541" s="33" t="n">
        <v>233</v>
      </c>
      <c r="C541" s="12" t="s">
        <v>595</v>
      </c>
      <c r="D541" s="33" t="s">
        <v>383</v>
      </c>
      <c r="E541" s="13" t="n">
        <v>10</v>
      </c>
      <c r="F541" s="14"/>
      <c r="G541" s="14"/>
      <c r="H541" s="11"/>
    </row>
    <row r="542" s="15" customFormat="true" ht="94.5" hidden="false" customHeight="false" outlineLevel="0" collapsed="false">
      <c r="A542" s="33" t="n">
        <f aca="false">MAX($A$3:A541)+1</f>
        <v>531</v>
      </c>
      <c r="B542" s="33" t="n">
        <v>234</v>
      </c>
      <c r="C542" s="12" t="s">
        <v>596</v>
      </c>
      <c r="D542" s="33" t="s">
        <v>383</v>
      </c>
      <c r="E542" s="13" t="n">
        <f aca="false">5+10</f>
        <v>15</v>
      </c>
      <c r="F542" s="14"/>
      <c r="G542" s="14"/>
      <c r="H542" s="11"/>
    </row>
    <row r="543" s="15" customFormat="true" ht="94.5" hidden="false" customHeight="false" outlineLevel="0" collapsed="false">
      <c r="A543" s="33" t="n">
        <f aca="false">MAX($A$3:A542)+1</f>
        <v>532</v>
      </c>
      <c r="B543" s="33" t="n">
        <v>235</v>
      </c>
      <c r="C543" s="12" t="s">
        <v>597</v>
      </c>
      <c r="D543" s="33" t="s">
        <v>383</v>
      </c>
      <c r="E543" s="13" t="n">
        <v>10</v>
      </c>
      <c r="F543" s="14"/>
      <c r="G543" s="14"/>
      <c r="H543" s="11"/>
    </row>
    <row r="544" s="15" customFormat="true" ht="94.5" hidden="false" customHeight="false" outlineLevel="0" collapsed="false">
      <c r="A544" s="33" t="n">
        <f aca="false">MAX($A$3:A543)+1</f>
        <v>533</v>
      </c>
      <c r="B544" s="33" t="n">
        <v>236</v>
      </c>
      <c r="C544" s="12" t="s">
        <v>598</v>
      </c>
      <c r="D544" s="33" t="s">
        <v>383</v>
      </c>
      <c r="E544" s="13" t="n">
        <v>10</v>
      </c>
      <c r="F544" s="14"/>
      <c r="G544" s="14"/>
      <c r="H544" s="11"/>
    </row>
    <row r="545" s="15" customFormat="true" ht="94.5" hidden="false" customHeight="false" outlineLevel="0" collapsed="false">
      <c r="A545" s="33" t="n">
        <f aca="false">MAX($A$3:A544)+1</f>
        <v>534</v>
      </c>
      <c r="B545" s="33" t="n">
        <v>237</v>
      </c>
      <c r="C545" s="12" t="s">
        <v>599</v>
      </c>
      <c r="D545" s="33" t="s">
        <v>383</v>
      </c>
      <c r="E545" s="13" t="n">
        <v>10</v>
      </c>
      <c r="F545" s="14"/>
      <c r="G545" s="14" t="n">
        <f aca="false">E545*F545</f>
        <v>0</v>
      </c>
      <c r="H545" s="11"/>
    </row>
    <row r="546" s="15" customFormat="true" ht="94.5" hidden="false" customHeight="false" outlineLevel="0" collapsed="false">
      <c r="A546" s="33" t="n">
        <f aca="false">MAX($A$3:A545)+1</f>
        <v>535</v>
      </c>
      <c r="B546" s="33" t="n">
        <v>238</v>
      </c>
      <c r="C546" s="12" t="s">
        <v>600</v>
      </c>
      <c r="D546" s="33" t="s">
        <v>383</v>
      </c>
      <c r="E546" s="13" t="n">
        <f aca="false">5+10</f>
        <v>15</v>
      </c>
      <c r="F546" s="14"/>
      <c r="G546" s="14"/>
      <c r="H546" s="11"/>
    </row>
    <row r="547" s="15" customFormat="true" ht="94.5" hidden="false" customHeight="false" outlineLevel="0" collapsed="false">
      <c r="A547" s="33" t="n">
        <f aca="false">MAX($A$3:A546)+1</f>
        <v>536</v>
      </c>
      <c r="B547" s="33" t="n">
        <v>239</v>
      </c>
      <c r="C547" s="12" t="s">
        <v>601</v>
      </c>
      <c r="D547" s="33" t="s">
        <v>383</v>
      </c>
      <c r="E547" s="13" t="n">
        <v>10</v>
      </c>
      <c r="F547" s="14"/>
      <c r="G547" s="14"/>
      <c r="H547" s="11"/>
    </row>
    <row r="548" s="15" customFormat="true" ht="94.5" hidden="false" customHeight="false" outlineLevel="0" collapsed="false">
      <c r="A548" s="33" t="n">
        <f aca="false">MAX($A$3:A547)+1</f>
        <v>537</v>
      </c>
      <c r="B548" s="33" t="n">
        <v>240</v>
      </c>
      <c r="C548" s="12" t="s">
        <v>602</v>
      </c>
      <c r="D548" s="33" t="s">
        <v>383</v>
      </c>
      <c r="E548" s="13" t="n">
        <v>10</v>
      </c>
      <c r="F548" s="14"/>
      <c r="G548" s="14"/>
      <c r="H548" s="11"/>
    </row>
    <row r="549" s="15" customFormat="true" ht="94.5" hidden="false" customHeight="false" outlineLevel="0" collapsed="false">
      <c r="A549" s="33" t="n">
        <f aca="false">MAX($A$3:A548)+1</f>
        <v>538</v>
      </c>
      <c r="B549" s="33" t="n">
        <v>241</v>
      </c>
      <c r="C549" s="12" t="s">
        <v>603</v>
      </c>
      <c r="D549" s="33" t="s">
        <v>383</v>
      </c>
      <c r="E549" s="13" t="n">
        <v>10</v>
      </c>
      <c r="F549" s="14"/>
      <c r="G549" s="14"/>
      <c r="H549" s="11"/>
    </row>
    <row r="550" s="15" customFormat="true" ht="94.5" hidden="false" customHeight="false" outlineLevel="0" collapsed="false">
      <c r="A550" s="33" t="n">
        <f aca="false">MAX($A$3:A549)+1</f>
        <v>539</v>
      </c>
      <c r="B550" s="33" t="n">
        <v>242</v>
      </c>
      <c r="C550" s="12" t="s">
        <v>604</v>
      </c>
      <c r="D550" s="33" t="s">
        <v>383</v>
      </c>
      <c r="E550" s="13" t="n">
        <f aca="false">5+10</f>
        <v>15</v>
      </c>
      <c r="F550" s="14"/>
      <c r="G550" s="14"/>
      <c r="H550" s="11"/>
    </row>
    <row r="551" s="15" customFormat="true" ht="94.5" hidden="false" customHeight="false" outlineLevel="0" collapsed="false">
      <c r="A551" s="33" t="n">
        <f aca="false">MAX($A$3:A550)+1</f>
        <v>540</v>
      </c>
      <c r="B551" s="33" t="n">
        <v>243</v>
      </c>
      <c r="C551" s="12" t="s">
        <v>605</v>
      </c>
      <c r="D551" s="33" t="s">
        <v>383</v>
      </c>
      <c r="E551" s="13" t="n">
        <v>5</v>
      </c>
      <c r="F551" s="14"/>
      <c r="G551" s="14" t="n">
        <f aca="false">E551*F551</f>
        <v>0</v>
      </c>
      <c r="H551" s="11"/>
    </row>
    <row r="552" s="15" customFormat="true" ht="94.5" hidden="false" customHeight="false" outlineLevel="0" collapsed="false">
      <c r="A552" s="33" t="n">
        <f aca="false">MAX($A$3:A551)+1</f>
        <v>541</v>
      </c>
      <c r="B552" s="33" t="n">
        <v>244</v>
      </c>
      <c r="C552" s="12" t="s">
        <v>606</v>
      </c>
      <c r="D552" s="33" t="s">
        <v>383</v>
      </c>
      <c r="E552" s="13" t="n">
        <v>5</v>
      </c>
      <c r="F552" s="14"/>
      <c r="G552" s="14"/>
      <c r="H552" s="11"/>
    </row>
    <row r="553" s="15" customFormat="true" ht="94.5" hidden="false" customHeight="false" outlineLevel="0" collapsed="false">
      <c r="A553" s="33" t="n">
        <f aca="false">MAX($A$3:A552)+1</f>
        <v>542</v>
      </c>
      <c r="B553" s="33" t="n">
        <v>245</v>
      </c>
      <c r="C553" s="12" t="s">
        <v>607</v>
      </c>
      <c r="D553" s="33" t="s">
        <v>383</v>
      </c>
      <c r="E553" s="13" t="n">
        <v>10</v>
      </c>
      <c r="F553" s="14"/>
      <c r="G553" s="14"/>
      <c r="H553" s="11"/>
    </row>
    <row r="554" s="15" customFormat="true" ht="94.5" hidden="false" customHeight="false" outlineLevel="0" collapsed="false">
      <c r="A554" s="33" t="n">
        <f aca="false">MAX($A$3:A553)+1</f>
        <v>543</v>
      </c>
      <c r="B554" s="33" t="n">
        <v>246</v>
      </c>
      <c r="C554" s="12" t="s">
        <v>608</v>
      </c>
      <c r="D554" s="33" t="s">
        <v>383</v>
      </c>
      <c r="E554" s="13" t="n">
        <v>10</v>
      </c>
      <c r="F554" s="14"/>
      <c r="G554" s="14"/>
      <c r="H554" s="11"/>
    </row>
    <row r="555" s="15" customFormat="true" ht="78.75" hidden="false" customHeight="false" outlineLevel="0" collapsed="false">
      <c r="A555" s="33" t="n">
        <f aca="false">MAX($A$3:A554)+1</f>
        <v>544</v>
      </c>
      <c r="B555" s="33" t="n">
        <v>247</v>
      </c>
      <c r="C555" s="12" t="s">
        <v>609</v>
      </c>
      <c r="D555" s="33" t="s">
        <v>383</v>
      </c>
      <c r="E555" s="13" t="n">
        <v>5</v>
      </c>
      <c r="F555" s="14"/>
      <c r="G555" s="14"/>
      <c r="H555" s="11"/>
    </row>
    <row r="556" s="15" customFormat="true" ht="78.75" hidden="false" customHeight="false" outlineLevel="0" collapsed="false">
      <c r="A556" s="33" t="n">
        <f aca="false">MAX($A$3:A555)+1</f>
        <v>545</v>
      </c>
      <c r="B556" s="33" t="n">
        <v>248</v>
      </c>
      <c r="C556" s="12" t="s">
        <v>610</v>
      </c>
      <c r="D556" s="33" t="s">
        <v>383</v>
      </c>
      <c r="E556" s="13" t="n">
        <f aca="false">5+5</f>
        <v>10</v>
      </c>
      <c r="F556" s="14"/>
      <c r="G556" s="14"/>
      <c r="H556" s="11"/>
    </row>
    <row r="557" s="15" customFormat="true" ht="94.5" hidden="false" customHeight="false" outlineLevel="0" collapsed="false">
      <c r="A557" s="33" t="n">
        <f aca="false">MAX($A$3:A556)+1</f>
        <v>546</v>
      </c>
      <c r="B557" s="33" t="n">
        <v>249</v>
      </c>
      <c r="C557" s="12" t="s">
        <v>611</v>
      </c>
      <c r="D557" s="33" t="s">
        <v>383</v>
      </c>
      <c r="E557" s="13" t="n">
        <v>10</v>
      </c>
      <c r="F557" s="14"/>
      <c r="G557" s="14" t="n">
        <f aca="false">E557*F557</f>
        <v>0</v>
      </c>
      <c r="H557" s="11"/>
    </row>
    <row r="558" s="15" customFormat="true" ht="94.5" hidden="false" customHeight="false" outlineLevel="0" collapsed="false">
      <c r="A558" s="33" t="n">
        <f aca="false">MAX($A$3:A557)+1</f>
        <v>547</v>
      </c>
      <c r="B558" s="33" t="n">
        <v>250</v>
      </c>
      <c r="C558" s="12" t="s">
        <v>612</v>
      </c>
      <c r="D558" s="33" t="s">
        <v>383</v>
      </c>
      <c r="E558" s="13" t="n">
        <f aca="false">10+10</f>
        <v>20</v>
      </c>
      <c r="F558" s="14"/>
      <c r="G558" s="14"/>
      <c r="H558" s="11"/>
    </row>
    <row r="559" s="15" customFormat="true" ht="94.5" hidden="false" customHeight="false" outlineLevel="0" collapsed="false">
      <c r="A559" s="33" t="n">
        <f aca="false">MAX($A$3:A558)+1</f>
        <v>548</v>
      </c>
      <c r="B559" s="33" t="n">
        <v>251</v>
      </c>
      <c r="C559" s="12" t="s">
        <v>613</v>
      </c>
      <c r="D559" s="33" t="s">
        <v>383</v>
      </c>
      <c r="E559" s="13" t="n">
        <v>10</v>
      </c>
      <c r="F559" s="14"/>
      <c r="G559" s="14" t="n">
        <f aca="false">E559*F559</f>
        <v>0</v>
      </c>
      <c r="H559" s="11"/>
    </row>
    <row r="560" s="15" customFormat="true" ht="94.5" hidden="false" customHeight="false" outlineLevel="0" collapsed="false">
      <c r="A560" s="33" t="n">
        <f aca="false">MAX($A$3:A559)+1</f>
        <v>549</v>
      </c>
      <c r="B560" s="33" t="n">
        <v>252</v>
      </c>
      <c r="C560" s="12" t="s">
        <v>614</v>
      </c>
      <c r="D560" s="33" t="s">
        <v>383</v>
      </c>
      <c r="E560" s="13" t="n">
        <v>10</v>
      </c>
      <c r="F560" s="14"/>
      <c r="G560" s="14"/>
      <c r="H560" s="11"/>
    </row>
    <row r="561" s="1" customFormat="true" ht="16.5" hidden="false" customHeight="true" outlineLevel="0" collapsed="false">
      <c r="A561" s="10" t="s">
        <v>615</v>
      </c>
      <c r="B561" s="10"/>
      <c r="C561" s="10"/>
      <c r="D561" s="10"/>
      <c r="E561" s="10"/>
      <c r="F561" s="10"/>
      <c r="G561" s="10"/>
      <c r="H561" s="10"/>
    </row>
    <row r="562" s="15" customFormat="true" ht="47.25" hidden="false" customHeight="false" outlineLevel="0" collapsed="false">
      <c r="A562" s="33" t="n">
        <f aca="false">$A$560+1</f>
        <v>550</v>
      </c>
      <c r="B562" s="33" t="n">
        <v>1</v>
      </c>
      <c r="C562" s="30" t="s">
        <v>616</v>
      </c>
      <c r="D562" s="11" t="s">
        <v>35</v>
      </c>
      <c r="E562" s="8" t="n">
        <v>1</v>
      </c>
      <c r="F562" s="9"/>
      <c r="G562" s="9"/>
      <c r="H562" s="11" t="s">
        <v>617</v>
      </c>
    </row>
    <row r="563" s="15" customFormat="true" ht="47.25" hidden="false" customHeight="false" outlineLevel="0" collapsed="false">
      <c r="A563" s="33" t="n">
        <f aca="false">A562+1</f>
        <v>551</v>
      </c>
      <c r="B563" s="33" t="n">
        <v>2</v>
      </c>
      <c r="C563" s="30" t="s">
        <v>618</v>
      </c>
      <c r="D563" s="11" t="s">
        <v>35</v>
      </c>
      <c r="E563" s="8" t="n">
        <v>2</v>
      </c>
      <c r="F563" s="9"/>
      <c r="G563" s="9"/>
      <c r="H563" s="11" t="s">
        <v>617</v>
      </c>
    </row>
    <row r="564" s="15" customFormat="true" ht="47.25" hidden="false" customHeight="false" outlineLevel="0" collapsed="false">
      <c r="A564" s="33" t="n">
        <f aca="false">A563+1</f>
        <v>552</v>
      </c>
      <c r="B564" s="33" t="n">
        <v>3</v>
      </c>
      <c r="C564" s="30" t="s">
        <v>619</v>
      </c>
      <c r="D564" s="11" t="s">
        <v>35</v>
      </c>
      <c r="E564" s="8" t="n">
        <v>1</v>
      </c>
      <c r="F564" s="9"/>
      <c r="G564" s="9"/>
      <c r="H564" s="11" t="s">
        <v>617</v>
      </c>
    </row>
    <row r="565" s="15" customFormat="true" ht="47.25" hidden="false" customHeight="false" outlineLevel="0" collapsed="false">
      <c r="A565" s="33" t="n">
        <f aca="false">A564+1</f>
        <v>553</v>
      </c>
      <c r="B565" s="33" t="n">
        <v>4</v>
      </c>
      <c r="C565" s="30" t="s">
        <v>620</v>
      </c>
      <c r="D565" s="11" t="s">
        <v>35</v>
      </c>
      <c r="E565" s="8" t="n">
        <v>1</v>
      </c>
      <c r="F565" s="9"/>
      <c r="G565" s="9"/>
      <c r="H565" s="11" t="s">
        <v>617</v>
      </c>
    </row>
    <row r="566" s="15" customFormat="true" ht="47.25" hidden="false" customHeight="false" outlineLevel="0" collapsed="false">
      <c r="A566" s="33" t="n">
        <f aca="false">A565+1</f>
        <v>554</v>
      </c>
      <c r="B566" s="33" t="n">
        <v>5</v>
      </c>
      <c r="C566" s="30" t="s">
        <v>621</v>
      </c>
      <c r="D566" s="11" t="s">
        <v>35</v>
      </c>
      <c r="E566" s="8" t="n">
        <v>1</v>
      </c>
      <c r="F566" s="9"/>
      <c r="G566" s="9"/>
      <c r="H566" s="11" t="s">
        <v>617</v>
      </c>
    </row>
    <row r="567" s="15" customFormat="true" ht="47.25" hidden="false" customHeight="false" outlineLevel="0" collapsed="false">
      <c r="A567" s="33" t="n">
        <f aca="false">A566+1</f>
        <v>555</v>
      </c>
      <c r="B567" s="33" t="n">
        <v>6</v>
      </c>
      <c r="C567" s="30" t="s">
        <v>622</v>
      </c>
      <c r="D567" s="11" t="s">
        <v>35</v>
      </c>
      <c r="E567" s="8" t="n">
        <v>1</v>
      </c>
      <c r="F567" s="9"/>
      <c r="G567" s="9"/>
      <c r="H567" s="11" t="s">
        <v>617</v>
      </c>
    </row>
    <row r="568" s="15" customFormat="true" ht="47.25" hidden="false" customHeight="false" outlineLevel="0" collapsed="false">
      <c r="A568" s="33" t="n">
        <f aca="false">A567+1</f>
        <v>556</v>
      </c>
      <c r="B568" s="33" t="n">
        <v>7</v>
      </c>
      <c r="C568" s="30" t="s">
        <v>623</v>
      </c>
      <c r="D568" s="11" t="s">
        <v>35</v>
      </c>
      <c r="E568" s="8" t="n">
        <v>1</v>
      </c>
      <c r="F568" s="9"/>
      <c r="G568" s="9"/>
      <c r="H568" s="11" t="s">
        <v>617</v>
      </c>
    </row>
    <row r="569" s="15" customFormat="true" ht="47.25" hidden="false" customHeight="false" outlineLevel="0" collapsed="false">
      <c r="A569" s="33" t="n">
        <f aca="false">A568+1</f>
        <v>557</v>
      </c>
      <c r="B569" s="33" t="n">
        <v>8</v>
      </c>
      <c r="C569" s="30" t="s">
        <v>624</v>
      </c>
      <c r="D569" s="11" t="s">
        <v>35</v>
      </c>
      <c r="E569" s="8" t="n">
        <v>1</v>
      </c>
      <c r="F569" s="9"/>
      <c r="G569" s="9"/>
      <c r="H569" s="11" t="s">
        <v>617</v>
      </c>
    </row>
    <row r="570" s="15" customFormat="true" ht="47.25" hidden="false" customHeight="false" outlineLevel="0" collapsed="false">
      <c r="A570" s="33" t="n">
        <f aca="false">A569+1</f>
        <v>558</v>
      </c>
      <c r="B570" s="33" t="n">
        <v>9</v>
      </c>
      <c r="C570" s="30" t="s">
        <v>625</v>
      </c>
      <c r="D570" s="11" t="s">
        <v>35</v>
      </c>
      <c r="E570" s="8" t="n">
        <v>1</v>
      </c>
      <c r="F570" s="9"/>
      <c r="G570" s="9"/>
      <c r="H570" s="11" t="s">
        <v>617</v>
      </c>
    </row>
    <row r="571" s="15" customFormat="true" ht="47.25" hidden="false" customHeight="false" outlineLevel="0" collapsed="false">
      <c r="A571" s="33" t="n">
        <f aca="false">A570+1</f>
        <v>559</v>
      </c>
      <c r="B571" s="33" t="n">
        <v>10</v>
      </c>
      <c r="C571" s="30" t="s">
        <v>626</v>
      </c>
      <c r="D571" s="11" t="s">
        <v>35</v>
      </c>
      <c r="E571" s="8" t="n">
        <v>1</v>
      </c>
      <c r="F571" s="9"/>
      <c r="G571" s="9"/>
      <c r="H571" s="11" t="s">
        <v>617</v>
      </c>
    </row>
    <row r="572" s="15" customFormat="true" ht="63" hidden="false" customHeight="false" outlineLevel="0" collapsed="false">
      <c r="A572" s="33" t="n">
        <f aca="false">A571+1</f>
        <v>560</v>
      </c>
      <c r="B572" s="33" t="n">
        <v>11</v>
      </c>
      <c r="C572" s="30" t="s">
        <v>627</v>
      </c>
      <c r="D572" s="11" t="s">
        <v>35</v>
      </c>
      <c r="E572" s="8" t="n">
        <v>1</v>
      </c>
      <c r="F572" s="9"/>
      <c r="G572" s="9"/>
      <c r="H572" s="11" t="s">
        <v>617</v>
      </c>
    </row>
    <row r="573" s="15" customFormat="true" ht="47.25" hidden="false" customHeight="false" outlineLevel="0" collapsed="false">
      <c r="A573" s="33" t="n">
        <f aca="false">A572+1</f>
        <v>561</v>
      </c>
      <c r="B573" s="33" t="n">
        <v>12</v>
      </c>
      <c r="C573" s="30" t="s">
        <v>628</v>
      </c>
      <c r="D573" s="11" t="s">
        <v>35</v>
      </c>
      <c r="E573" s="8" t="n">
        <v>1</v>
      </c>
      <c r="F573" s="9"/>
      <c r="G573" s="9"/>
      <c r="H573" s="11" t="s">
        <v>617</v>
      </c>
    </row>
    <row r="574" s="15" customFormat="true" ht="47.25" hidden="false" customHeight="false" outlineLevel="0" collapsed="false">
      <c r="A574" s="33" t="n">
        <f aca="false">A573+1</f>
        <v>562</v>
      </c>
      <c r="B574" s="33" t="n">
        <v>13</v>
      </c>
      <c r="C574" s="30" t="s">
        <v>629</v>
      </c>
      <c r="D574" s="11" t="s">
        <v>35</v>
      </c>
      <c r="E574" s="8" t="n">
        <v>1</v>
      </c>
      <c r="F574" s="9"/>
      <c r="G574" s="9"/>
      <c r="H574" s="11" t="s">
        <v>617</v>
      </c>
    </row>
    <row r="575" s="15" customFormat="true" ht="47.25" hidden="false" customHeight="false" outlineLevel="0" collapsed="false">
      <c r="A575" s="33" t="n">
        <f aca="false">A574+1</f>
        <v>563</v>
      </c>
      <c r="B575" s="33" t="n">
        <v>14</v>
      </c>
      <c r="C575" s="30" t="s">
        <v>630</v>
      </c>
      <c r="D575" s="11" t="s">
        <v>35</v>
      </c>
      <c r="E575" s="8" t="n">
        <v>1</v>
      </c>
      <c r="F575" s="9"/>
      <c r="G575" s="9"/>
      <c r="H575" s="11" t="s">
        <v>617</v>
      </c>
    </row>
    <row r="576" s="15" customFormat="true" ht="47.25" hidden="false" customHeight="false" outlineLevel="0" collapsed="false">
      <c r="A576" s="33" t="n">
        <f aca="false">A575+1</f>
        <v>564</v>
      </c>
      <c r="B576" s="33" t="n">
        <v>15</v>
      </c>
      <c r="C576" s="30" t="s">
        <v>631</v>
      </c>
      <c r="D576" s="11" t="s">
        <v>35</v>
      </c>
      <c r="E576" s="8" t="n">
        <v>1</v>
      </c>
      <c r="F576" s="9"/>
      <c r="G576" s="9"/>
      <c r="H576" s="11" t="s">
        <v>617</v>
      </c>
    </row>
    <row r="577" s="15" customFormat="true" ht="31.5" hidden="false" customHeight="false" outlineLevel="0" collapsed="false">
      <c r="A577" s="33" t="n">
        <f aca="false">A576+1</f>
        <v>565</v>
      </c>
      <c r="B577" s="33" t="n">
        <v>16</v>
      </c>
      <c r="C577" s="30" t="s">
        <v>632</v>
      </c>
      <c r="D577" s="11" t="s">
        <v>35</v>
      </c>
      <c r="E577" s="8" t="n">
        <v>1</v>
      </c>
      <c r="F577" s="9"/>
      <c r="G577" s="9"/>
      <c r="H577" s="11" t="s">
        <v>617</v>
      </c>
    </row>
    <row r="578" s="15" customFormat="true" ht="47.25" hidden="false" customHeight="false" outlineLevel="0" collapsed="false">
      <c r="A578" s="33" t="n">
        <f aca="false">A577+1</f>
        <v>566</v>
      </c>
      <c r="B578" s="33" t="n">
        <v>17</v>
      </c>
      <c r="C578" s="30" t="s">
        <v>633</v>
      </c>
      <c r="D578" s="11" t="s">
        <v>35</v>
      </c>
      <c r="E578" s="8" t="n">
        <v>1</v>
      </c>
      <c r="F578" s="9"/>
      <c r="G578" s="9"/>
      <c r="H578" s="11" t="s">
        <v>617</v>
      </c>
    </row>
    <row r="579" s="15" customFormat="true" ht="31.5" hidden="false" customHeight="false" outlineLevel="0" collapsed="false">
      <c r="A579" s="33" t="n">
        <f aca="false">A578+1</f>
        <v>567</v>
      </c>
      <c r="B579" s="33" t="n">
        <v>18</v>
      </c>
      <c r="C579" s="30" t="s">
        <v>634</v>
      </c>
      <c r="D579" s="11" t="s">
        <v>35</v>
      </c>
      <c r="E579" s="8" t="n">
        <v>10</v>
      </c>
      <c r="F579" s="9"/>
      <c r="G579" s="9"/>
      <c r="H579" s="11" t="s">
        <v>617</v>
      </c>
    </row>
    <row r="580" s="15" customFormat="true" ht="31.5" hidden="false" customHeight="false" outlineLevel="0" collapsed="false">
      <c r="A580" s="33" t="n">
        <f aca="false">A579+1</f>
        <v>568</v>
      </c>
      <c r="B580" s="33" t="n">
        <v>19</v>
      </c>
      <c r="C580" s="30" t="s">
        <v>635</v>
      </c>
      <c r="D580" s="11" t="s">
        <v>636</v>
      </c>
      <c r="E580" s="8" t="n">
        <v>10</v>
      </c>
      <c r="F580" s="9"/>
      <c r="G580" s="9"/>
      <c r="H580" s="11" t="s">
        <v>617</v>
      </c>
    </row>
    <row r="581" s="15" customFormat="true" ht="31.5" hidden="false" customHeight="false" outlineLevel="0" collapsed="false">
      <c r="A581" s="33" t="n">
        <f aca="false">A580+1</f>
        <v>569</v>
      </c>
      <c r="B581" s="33" t="n">
        <v>20</v>
      </c>
      <c r="C581" s="30" t="s">
        <v>637</v>
      </c>
      <c r="D581" s="11" t="s">
        <v>636</v>
      </c>
      <c r="E581" s="8" t="n">
        <v>10</v>
      </c>
      <c r="F581" s="9"/>
      <c r="G581" s="9"/>
      <c r="H581" s="11" t="s">
        <v>617</v>
      </c>
    </row>
    <row r="582" s="15" customFormat="true" ht="31.5" hidden="false" customHeight="false" outlineLevel="0" collapsed="false">
      <c r="A582" s="33" t="n">
        <f aca="false">A581+1</f>
        <v>570</v>
      </c>
      <c r="B582" s="33" t="n">
        <v>21</v>
      </c>
      <c r="C582" s="30" t="s">
        <v>638</v>
      </c>
      <c r="D582" s="11" t="s">
        <v>636</v>
      </c>
      <c r="E582" s="8" t="n">
        <v>10</v>
      </c>
      <c r="F582" s="9"/>
      <c r="G582" s="9"/>
      <c r="H582" s="11" t="s">
        <v>617</v>
      </c>
    </row>
    <row r="583" s="15" customFormat="true" ht="47.25" hidden="false" customHeight="false" outlineLevel="0" collapsed="false">
      <c r="A583" s="33" t="n">
        <f aca="false">A582+1</f>
        <v>571</v>
      </c>
      <c r="B583" s="33" t="n">
        <v>22</v>
      </c>
      <c r="C583" s="30" t="s">
        <v>639</v>
      </c>
      <c r="D583" s="11" t="s">
        <v>35</v>
      </c>
      <c r="E583" s="8" t="n">
        <v>1</v>
      </c>
      <c r="F583" s="9"/>
      <c r="G583" s="9"/>
      <c r="H583" s="11" t="s">
        <v>640</v>
      </c>
    </row>
    <row r="584" s="15" customFormat="true" ht="47.25" hidden="false" customHeight="false" outlineLevel="0" collapsed="false">
      <c r="A584" s="33" t="n">
        <f aca="false">A583+1</f>
        <v>572</v>
      </c>
      <c r="B584" s="33" t="n">
        <v>23</v>
      </c>
      <c r="C584" s="30" t="s">
        <v>641</v>
      </c>
      <c r="D584" s="11" t="s">
        <v>35</v>
      </c>
      <c r="E584" s="8" t="n">
        <v>1</v>
      </c>
      <c r="F584" s="9"/>
      <c r="G584" s="9"/>
      <c r="H584" s="11" t="s">
        <v>640</v>
      </c>
    </row>
    <row r="585" s="15" customFormat="true" ht="47.25" hidden="false" customHeight="false" outlineLevel="0" collapsed="false">
      <c r="A585" s="33" t="n">
        <f aca="false">A584+1</f>
        <v>573</v>
      </c>
      <c r="B585" s="33" t="n">
        <v>24</v>
      </c>
      <c r="C585" s="30" t="s">
        <v>642</v>
      </c>
      <c r="D585" s="11" t="s">
        <v>35</v>
      </c>
      <c r="E585" s="8" t="n">
        <v>2</v>
      </c>
      <c r="F585" s="9"/>
      <c r="G585" s="9"/>
      <c r="H585" s="11" t="s">
        <v>617</v>
      </c>
    </row>
    <row r="586" s="15" customFormat="true" ht="47.25" hidden="false" customHeight="false" outlineLevel="0" collapsed="false">
      <c r="A586" s="33" t="n">
        <f aca="false">A585+1</f>
        <v>574</v>
      </c>
      <c r="B586" s="33" t="n">
        <v>25</v>
      </c>
      <c r="C586" s="30" t="s">
        <v>643</v>
      </c>
      <c r="D586" s="11" t="s">
        <v>35</v>
      </c>
      <c r="E586" s="8" t="n">
        <v>1</v>
      </c>
      <c r="F586" s="9"/>
      <c r="G586" s="9"/>
      <c r="H586" s="11" t="s">
        <v>617</v>
      </c>
    </row>
    <row r="587" s="15" customFormat="true" ht="47.25" hidden="false" customHeight="false" outlineLevel="0" collapsed="false">
      <c r="A587" s="33" t="n">
        <f aca="false">A586+1</f>
        <v>575</v>
      </c>
      <c r="B587" s="33" t="n">
        <v>26</v>
      </c>
      <c r="C587" s="30" t="s">
        <v>644</v>
      </c>
      <c r="D587" s="11" t="s">
        <v>35</v>
      </c>
      <c r="E587" s="8" t="n">
        <v>2</v>
      </c>
      <c r="F587" s="9"/>
      <c r="G587" s="9"/>
      <c r="H587" s="11" t="s">
        <v>617</v>
      </c>
    </row>
    <row r="588" s="15" customFormat="true" ht="47.25" hidden="false" customHeight="false" outlineLevel="0" collapsed="false">
      <c r="A588" s="33" t="n">
        <f aca="false">A587+1</f>
        <v>576</v>
      </c>
      <c r="B588" s="33" t="n">
        <v>27</v>
      </c>
      <c r="C588" s="30" t="s">
        <v>645</v>
      </c>
      <c r="D588" s="11" t="s">
        <v>35</v>
      </c>
      <c r="E588" s="8" t="n">
        <v>2</v>
      </c>
      <c r="F588" s="9"/>
      <c r="G588" s="9"/>
      <c r="H588" s="11" t="s">
        <v>617</v>
      </c>
    </row>
    <row r="589" s="15" customFormat="true" ht="47.25" hidden="false" customHeight="false" outlineLevel="0" collapsed="false">
      <c r="A589" s="33" t="n">
        <f aca="false">A588+1</f>
        <v>577</v>
      </c>
      <c r="B589" s="33" t="n">
        <v>28</v>
      </c>
      <c r="C589" s="30" t="s">
        <v>646</v>
      </c>
      <c r="D589" s="11" t="s">
        <v>35</v>
      </c>
      <c r="E589" s="8" t="n">
        <v>10</v>
      </c>
      <c r="F589" s="9"/>
      <c r="G589" s="9"/>
      <c r="H589" s="11" t="s">
        <v>617</v>
      </c>
    </row>
    <row r="590" s="15" customFormat="true" ht="47.25" hidden="false" customHeight="false" outlineLevel="0" collapsed="false">
      <c r="A590" s="33" t="n">
        <f aca="false">A589+1</f>
        <v>578</v>
      </c>
      <c r="B590" s="33" t="n">
        <v>29</v>
      </c>
      <c r="C590" s="30" t="s">
        <v>647</v>
      </c>
      <c r="D590" s="11" t="s">
        <v>35</v>
      </c>
      <c r="E590" s="8" t="n">
        <v>10</v>
      </c>
      <c r="F590" s="9"/>
      <c r="G590" s="9"/>
      <c r="H590" s="11" t="s">
        <v>617</v>
      </c>
    </row>
    <row r="591" s="15" customFormat="true" ht="47.25" hidden="false" customHeight="false" outlineLevel="0" collapsed="false">
      <c r="A591" s="33" t="n">
        <f aca="false">A590+1</f>
        <v>579</v>
      </c>
      <c r="B591" s="33" t="n">
        <v>30</v>
      </c>
      <c r="C591" s="30" t="s">
        <v>648</v>
      </c>
      <c r="D591" s="11" t="s">
        <v>35</v>
      </c>
      <c r="E591" s="8" t="n">
        <v>1</v>
      </c>
      <c r="F591" s="9"/>
      <c r="G591" s="9"/>
      <c r="H591" s="11" t="s">
        <v>617</v>
      </c>
    </row>
    <row r="592" s="15" customFormat="true" ht="47.25" hidden="false" customHeight="false" outlineLevel="0" collapsed="false">
      <c r="A592" s="33" t="n">
        <f aca="false">A591+1</f>
        <v>580</v>
      </c>
      <c r="B592" s="33" t="n">
        <v>31</v>
      </c>
      <c r="C592" s="30" t="s">
        <v>649</v>
      </c>
      <c r="D592" s="11" t="s">
        <v>35</v>
      </c>
      <c r="E592" s="8" t="n">
        <v>1</v>
      </c>
      <c r="F592" s="9"/>
      <c r="G592" s="9"/>
      <c r="H592" s="11" t="s">
        <v>617</v>
      </c>
    </row>
    <row r="593" s="15" customFormat="true" ht="31.5" hidden="false" customHeight="false" outlineLevel="0" collapsed="false">
      <c r="A593" s="33" t="n">
        <f aca="false">A592+1</f>
        <v>581</v>
      </c>
      <c r="B593" s="33" t="n">
        <v>32</v>
      </c>
      <c r="C593" s="30" t="s">
        <v>650</v>
      </c>
      <c r="D593" s="11" t="s">
        <v>35</v>
      </c>
      <c r="E593" s="8" t="n">
        <v>1</v>
      </c>
      <c r="F593" s="9"/>
      <c r="G593" s="9"/>
      <c r="H593" s="11" t="s">
        <v>617</v>
      </c>
    </row>
    <row r="594" s="15" customFormat="true" ht="47.25" hidden="false" customHeight="false" outlineLevel="0" collapsed="false">
      <c r="A594" s="33" t="n">
        <f aca="false">A593+1</f>
        <v>582</v>
      </c>
      <c r="B594" s="33" t="n">
        <v>33</v>
      </c>
      <c r="C594" s="30" t="s">
        <v>651</v>
      </c>
      <c r="D594" s="11" t="s">
        <v>35</v>
      </c>
      <c r="E594" s="8" t="n">
        <v>1</v>
      </c>
      <c r="F594" s="9"/>
      <c r="G594" s="9"/>
      <c r="H594" s="11" t="s">
        <v>617</v>
      </c>
    </row>
    <row r="595" s="15" customFormat="true" ht="47.25" hidden="false" customHeight="false" outlineLevel="0" collapsed="false">
      <c r="A595" s="33" t="n">
        <f aca="false">A594+1</f>
        <v>583</v>
      </c>
      <c r="B595" s="33" t="n">
        <v>34</v>
      </c>
      <c r="C595" s="30" t="s">
        <v>652</v>
      </c>
      <c r="D595" s="11" t="s">
        <v>35</v>
      </c>
      <c r="E595" s="8" t="n">
        <v>1</v>
      </c>
      <c r="F595" s="9"/>
      <c r="G595" s="9"/>
      <c r="H595" s="11" t="s">
        <v>617</v>
      </c>
    </row>
    <row r="596" s="15" customFormat="true" ht="47.25" hidden="false" customHeight="false" outlineLevel="0" collapsed="false">
      <c r="A596" s="33" t="n">
        <f aca="false">A595+1</f>
        <v>584</v>
      </c>
      <c r="B596" s="33" t="n">
        <v>35</v>
      </c>
      <c r="C596" s="30" t="s">
        <v>653</v>
      </c>
      <c r="D596" s="11" t="s">
        <v>35</v>
      </c>
      <c r="E596" s="8" t="n">
        <v>1</v>
      </c>
      <c r="F596" s="9"/>
      <c r="G596" s="9"/>
      <c r="H596" s="11" t="s">
        <v>617</v>
      </c>
    </row>
    <row r="597" s="15" customFormat="true" ht="47.25" hidden="false" customHeight="false" outlineLevel="0" collapsed="false">
      <c r="A597" s="33" t="n">
        <f aca="false">A596+1</f>
        <v>585</v>
      </c>
      <c r="B597" s="33" t="n">
        <v>36</v>
      </c>
      <c r="C597" s="30" t="s">
        <v>654</v>
      </c>
      <c r="D597" s="11" t="s">
        <v>35</v>
      </c>
      <c r="E597" s="8" t="n">
        <v>1</v>
      </c>
      <c r="F597" s="9"/>
      <c r="G597" s="9"/>
      <c r="H597" s="11" t="s">
        <v>617</v>
      </c>
    </row>
    <row r="598" s="15" customFormat="true" ht="31.5" hidden="false" customHeight="false" outlineLevel="0" collapsed="false">
      <c r="A598" s="33" t="n">
        <f aca="false">A597+1</f>
        <v>586</v>
      </c>
      <c r="B598" s="33" t="n">
        <v>37</v>
      </c>
      <c r="C598" s="30" t="s">
        <v>655</v>
      </c>
      <c r="D598" s="11" t="s">
        <v>35</v>
      </c>
      <c r="E598" s="8" t="n">
        <v>1</v>
      </c>
      <c r="F598" s="9"/>
      <c r="G598" s="9"/>
      <c r="H598" s="11" t="s">
        <v>617</v>
      </c>
    </row>
    <row r="599" s="15" customFormat="true" ht="47.25" hidden="false" customHeight="false" outlineLevel="0" collapsed="false">
      <c r="A599" s="33" t="n">
        <f aca="false">A598+1</f>
        <v>587</v>
      </c>
      <c r="B599" s="33" t="n">
        <v>38</v>
      </c>
      <c r="C599" s="30" t="s">
        <v>656</v>
      </c>
      <c r="D599" s="11" t="s">
        <v>35</v>
      </c>
      <c r="E599" s="8" t="n">
        <v>1</v>
      </c>
      <c r="F599" s="9"/>
      <c r="G599" s="9"/>
      <c r="H599" s="11" t="s">
        <v>617</v>
      </c>
    </row>
    <row r="600" s="15" customFormat="true" ht="31.5" hidden="false" customHeight="false" outlineLevel="0" collapsed="false">
      <c r="A600" s="33" t="n">
        <f aca="false">A599+1</f>
        <v>588</v>
      </c>
      <c r="B600" s="33" t="n">
        <v>39</v>
      </c>
      <c r="C600" s="30" t="s">
        <v>657</v>
      </c>
      <c r="D600" s="11" t="s">
        <v>35</v>
      </c>
      <c r="E600" s="8" t="n">
        <v>1</v>
      </c>
      <c r="F600" s="9"/>
      <c r="G600" s="9"/>
      <c r="H600" s="11" t="s">
        <v>617</v>
      </c>
    </row>
    <row r="601" s="15" customFormat="true" ht="47.25" hidden="false" customHeight="false" outlineLevel="0" collapsed="false">
      <c r="A601" s="33" t="n">
        <f aca="false">A600+1</f>
        <v>589</v>
      </c>
      <c r="B601" s="33" t="n">
        <v>40</v>
      </c>
      <c r="C601" s="30" t="s">
        <v>658</v>
      </c>
      <c r="D601" s="11" t="s">
        <v>35</v>
      </c>
      <c r="E601" s="8" t="n">
        <v>1</v>
      </c>
      <c r="F601" s="9"/>
      <c r="G601" s="9"/>
      <c r="H601" s="11" t="s">
        <v>617</v>
      </c>
    </row>
    <row r="602" s="15" customFormat="true" ht="47.25" hidden="false" customHeight="false" outlineLevel="0" collapsed="false">
      <c r="A602" s="33" t="n">
        <f aca="false">A601+1</f>
        <v>590</v>
      </c>
      <c r="B602" s="33" t="n">
        <v>41</v>
      </c>
      <c r="C602" s="30" t="s">
        <v>659</v>
      </c>
      <c r="D602" s="11" t="s">
        <v>35</v>
      </c>
      <c r="E602" s="8" t="n">
        <v>10</v>
      </c>
      <c r="F602" s="9"/>
      <c r="G602" s="9"/>
      <c r="H602" s="11" t="s">
        <v>617</v>
      </c>
    </row>
    <row r="603" s="15" customFormat="true" ht="47.25" hidden="false" customHeight="false" outlineLevel="0" collapsed="false">
      <c r="A603" s="33" t="n">
        <f aca="false">A602+1</f>
        <v>591</v>
      </c>
      <c r="B603" s="33" t="n">
        <v>42</v>
      </c>
      <c r="C603" s="30" t="s">
        <v>660</v>
      </c>
      <c r="D603" s="11" t="s">
        <v>35</v>
      </c>
      <c r="E603" s="8" t="n">
        <v>1</v>
      </c>
      <c r="F603" s="9"/>
      <c r="G603" s="9"/>
      <c r="H603" s="11" t="s">
        <v>617</v>
      </c>
    </row>
    <row r="604" s="15" customFormat="true" ht="47.25" hidden="false" customHeight="false" outlineLevel="0" collapsed="false">
      <c r="A604" s="33" t="n">
        <f aca="false">A603+1</f>
        <v>592</v>
      </c>
      <c r="B604" s="33" t="n">
        <v>43</v>
      </c>
      <c r="C604" s="30" t="s">
        <v>661</v>
      </c>
      <c r="D604" s="11" t="s">
        <v>35</v>
      </c>
      <c r="E604" s="8" t="n">
        <v>1</v>
      </c>
      <c r="F604" s="9"/>
      <c r="G604" s="9"/>
      <c r="H604" s="11" t="s">
        <v>640</v>
      </c>
    </row>
    <row r="605" s="15" customFormat="true" ht="47.25" hidden="false" customHeight="false" outlineLevel="0" collapsed="false">
      <c r="A605" s="33" t="n">
        <f aca="false">A604+1</f>
        <v>593</v>
      </c>
      <c r="B605" s="33" t="n">
        <v>44</v>
      </c>
      <c r="C605" s="30" t="s">
        <v>662</v>
      </c>
      <c r="D605" s="11" t="s">
        <v>35</v>
      </c>
      <c r="E605" s="8" t="n">
        <v>1</v>
      </c>
      <c r="F605" s="9"/>
      <c r="G605" s="9"/>
      <c r="H605" s="11" t="s">
        <v>640</v>
      </c>
    </row>
    <row r="606" s="15" customFormat="true" ht="47.25" hidden="false" customHeight="false" outlineLevel="0" collapsed="false">
      <c r="A606" s="33" t="n">
        <f aca="false">A605+1</f>
        <v>594</v>
      </c>
      <c r="B606" s="33" t="n">
        <v>45</v>
      </c>
      <c r="C606" s="30" t="s">
        <v>663</v>
      </c>
      <c r="D606" s="11" t="s">
        <v>35</v>
      </c>
      <c r="E606" s="8" t="n">
        <v>1</v>
      </c>
      <c r="F606" s="9"/>
      <c r="G606" s="9"/>
      <c r="H606" s="11" t="s">
        <v>617</v>
      </c>
    </row>
    <row r="607" s="15" customFormat="true" ht="47.25" hidden="false" customHeight="false" outlineLevel="0" collapsed="false">
      <c r="A607" s="33" t="n">
        <f aca="false">A606+1</f>
        <v>595</v>
      </c>
      <c r="B607" s="33" t="n">
        <v>46</v>
      </c>
      <c r="C607" s="30" t="s">
        <v>664</v>
      </c>
      <c r="D607" s="11" t="s">
        <v>35</v>
      </c>
      <c r="E607" s="8" t="n">
        <v>1</v>
      </c>
      <c r="F607" s="9"/>
      <c r="G607" s="9"/>
      <c r="H607" s="11" t="s">
        <v>617</v>
      </c>
    </row>
    <row r="608" s="15" customFormat="true" ht="47.25" hidden="false" customHeight="false" outlineLevel="0" collapsed="false">
      <c r="A608" s="33" t="n">
        <f aca="false">A607+1</f>
        <v>596</v>
      </c>
      <c r="B608" s="33" t="n">
        <v>47</v>
      </c>
      <c r="C608" s="30" t="s">
        <v>665</v>
      </c>
      <c r="D608" s="11" t="s">
        <v>35</v>
      </c>
      <c r="E608" s="8" t="n">
        <v>2</v>
      </c>
      <c r="F608" s="9"/>
      <c r="G608" s="9"/>
      <c r="H608" s="11" t="s">
        <v>617</v>
      </c>
    </row>
    <row r="609" s="15" customFormat="true" ht="47.25" hidden="false" customHeight="false" outlineLevel="0" collapsed="false">
      <c r="A609" s="33" t="n">
        <f aca="false">A608+1</f>
        <v>597</v>
      </c>
      <c r="B609" s="33" t="n">
        <v>48</v>
      </c>
      <c r="C609" s="30" t="s">
        <v>666</v>
      </c>
      <c r="D609" s="11" t="s">
        <v>35</v>
      </c>
      <c r="E609" s="8" t="n">
        <v>2</v>
      </c>
      <c r="F609" s="9"/>
      <c r="G609" s="9"/>
      <c r="H609" s="11" t="s">
        <v>617</v>
      </c>
    </row>
    <row r="610" s="15" customFormat="true" ht="47.25" hidden="false" customHeight="false" outlineLevel="0" collapsed="false">
      <c r="A610" s="33" t="n">
        <f aca="false">A609+1</f>
        <v>598</v>
      </c>
      <c r="B610" s="33" t="n">
        <v>49</v>
      </c>
      <c r="C610" s="30" t="s">
        <v>667</v>
      </c>
      <c r="D610" s="11" t="s">
        <v>35</v>
      </c>
      <c r="E610" s="8" t="n">
        <v>1</v>
      </c>
      <c r="F610" s="9"/>
      <c r="G610" s="9"/>
      <c r="H610" s="11" t="s">
        <v>617</v>
      </c>
    </row>
    <row r="611" s="15" customFormat="true" ht="47.25" hidden="false" customHeight="false" outlineLevel="0" collapsed="false">
      <c r="A611" s="33" t="n">
        <f aca="false">A610+1</f>
        <v>599</v>
      </c>
      <c r="B611" s="33" t="n">
        <v>50</v>
      </c>
      <c r="C611" s="30" t="s">
        <v>668</v>
      </c>
      <c r="D611" s="11" t="s">
        <v>35</v>
      </c>
      <c r="E611" s="8" t="n">
        <v>1</v>
      </c>
      <c r="F611" s="9"/>
      <c r="G611" s="9"/>
      <c r="H611" s="11" t="s">
        <v>617</v>
      </c>
    </row>
    <row r="612" s="15" customFormat="true" ht="47.25" hidden="false" customHeight="false" outlineLevel="0" collapsed="false">
      <c r="A612" s="33" t="n">
        <f aca="false">A611+1</f>
        <v>600</v>
      </c>
      <c r="B612" s="33" t="n">
        <v>51</v>
      </c>
      <c r="C612" s="30" t="s">
        <v>669</v>
      </c>
      <c r="D612" s="11" t="s">
        <v>35</v>
      </c>
      <c r="E612" s="8" t="n">
        <v>2</v>
      </c>
      <c r="F612" s="9"/>
      <c r="G612" s="9"/>
      <c r="H612" s="11" t="s">
        <v>640</v>
      </c>
    </row>
    <row r="613" s="15" customFormat="true" ht="47.25" hidden="false" customHeight="false" outlineLevel="0" collapsed="false">
      <c r="A613" s="33" t="n">
        <f aca="false">A612+1</f>
        <v>601</v>
      </c>
      <c r="B613" s="33" t="n">
        <v>52</v>
      </c>
      <c r="C613" s="30" t="s">
        <v>670</v>
      </c>
      <c r="D613" s="11" t="s">
        <v>35</v>
      </c>
      <c r="E613" s="8" t="n">
        <v>10</v>
      </c>
      <c r="F613" s="9"/>
      <c r="G613" s="9"/>
      <c r="H613" s="11" t="s">
        <v>640</v>
      </c>
    </row>
    <row r="614" s="15" customFormat="true" ht="47.25" hidden="false" customHeight="false" outlineLevel="0" collapsed="false">
      <c r="A614" s="33" t="n">
        <f aca="false">A613+1</f>
        <v>602</v>
      </c>
      <c r="B614" s="33" t="n">
        <v>53</v>
      </c>
      <c r="C614" s="30" t="s">
        <v>671</v>
      </c>
      <c r="D614" s="11" t="s">
        <v>35</v>
      </c>
      <c r="E614" s="8" t="n">
        <v>1</v>
      </c>
      <c r="F614" s="9"/>
      <c r="G614" s="9"/>
      <c r="H614" s="11" t="s">
        <v>617</v>
      </c>
    </row>
    <row r="615" s="15" customFormat="true" ht="47.25" hidden="false" customHeight="false" outlineLevel="0" collapsed="false">
      <c r="A615" s="33" t="n">
        <f aca="false">A614+1</f>
        <v>603</v>
      </c>
      <c r="B615" s="33" t="n">
        <v>54</v>
      </c>
      <c r="C615" s="30" t="s">
        <v>672</v>
      </c>
      <c r="D615" s="11" t="s">
        <v>35</v>
      </c>
      <c r="E615" s="8" t="n">
        <v>2</v>
      </c>
      <c r="F615" s="9"/>
      <c r="G615" s="9"/>
      <c r="H615" s="11" t="s">
        <v>640</v>
      </c>
    </row>
    <row r="616" s="15" customFormat="true" ht="47.25" hidden="false" customHeight="false" outlineLevel="0" collapsed="false">
      <c r="A616" s="33" t="n">
        <f aca="false">A615+1</f>
        <v>604</v>
      </c>
      <c r="B616" s="33" t="n">
        <v>55</v>
      </c>
      <c r="C616" s="30" t="s">
        <v>673</v>
      </c>
      <c r="D616" s="11" t="s">
        <v>35</v>
      </c>
      <c r="E616" s="8" t="n">
        <v>2</v>
      </c>
      <c r="F616" s="9"/>
      <c r="G616" s="9"/>
      <c r="H616" s="11" t="s">
        <v>640</v>
      </c>
    </row>
    <row r="617" s="15" customFormat="true" ht="47.25" hidden="false" customHeight="false" outlineLevel="0" collapsed="false">
      <c r="A617" s="33" t="n">
        <f aca="false">A616+1</f>
        <v>605</v>
      </c>
      <c r="B617" s="33" t="n">
        <v>56</v>
      </c>
      <c r="C617" s="30" t="s">
        <v>674</v>
      </c>
      <c r="D617" s="11" t="s">
        <v>35</v>
      </c>
      <c r="E617" s="8" t="n">
        <v>2</v>
      </c>
      <c r="F617" s="9"/>
      <c r="G617" s="9"/>
      <c r="H617" s="11" t="s">
        <v>640</v>
      </c>
    </row>
    <row r="618" s="15" customFormat="true" ht="47.25" hidden="false" customHeight="false" outlineLevel="0" collapsed="false">
      <c r="A618" s="33" t="n">
        <f aca="false">A617+1</f>
        <v>606</v>
      </c>
      <c r="B618" s="33" t="n">
        <v>57</v>
      </c>
      <c r="C618" s="30" t="s">
        <v>675</v>
      </c>
      <c r="D618" s="11" t="s">
        <v>35</v>
      </c>
      <c r="E618" s="8" t="n">
        <v>1</v>
      </c>
      <c r="F618" s="9"/>
      <c r="G618" s="9"/>
      <c r="H618" s="11" t="s">
        <v>617</v>
      </c>
    </row>
    <row r="619" s="15" customFormat="true" ht="47.25" hidden="false" customHeight="false" outlineLevel="0" collapsed="false">
      <c r="A619" s="33" t="n">
        <f aca="false">A618+1</f>
        <v>607</v>
      </c>
      <c r="B619" s="33" t="n">
        <v>58</v>
      </c>
      <c r="C619" s="30" t="s">
        <v>676</v>
      </c>
      <c r="D619" s="11" t="s">
        <v>35</v>
      </c>
      <c r="E619" s="8" t="n">
        <v>2</v>
      </c>
      <c r="F619" s="9"/>
      <c r="G619" s="9"/>
      <c r="H619" s="11" t="s">
        <v>617</v>
      </c>
    </row>
    <row r="620" s="15" customFormat="true" ht="47.25" hidden="false" customHeight="false" outlineLevel="0" collapsed="false">
      <c r="A620" s="33" t="n">
        <f aca="false">A619+1</f>
        <v>608</v>
      </c>
      <c r="B620" s="33" t="n">
        <v>59</v>
      </c>
      <c r="C620" s="30" t="s">
        <v>677</v>
      </c>
      <c r="D620" s="11" t="s">
        <v>35</v>
      </c>
      <c r="E620" s="8" t="n">
        <v>1</v>
      </c>
      <c r="F620" s="9"/>
      <c r="G620" s="9"/>
      <c r="H620" s="11" t="s">
        <v>640</v>
      </c>
    </row>
    <row r="621" s="15" customFormat="true" ht="47.25" hidden="false" customHeight="false" outlineLevel="0" collapsed="false">
      <c r="A621" s="33" t="n">
        <f aca="false">A620+1</f>
        <v>609</v>
      </c>
      <c r="B621" s="33" t="n">
        <v>60</v>
      </c>
      <c r="C621" s="30" t="s">
        <v>678</v>
      </c>
      <c r="D621" s="11" t="s">
        <v>35</v>
      </c>
      <c r="E621" s="8" t="n">
        <v>1</v>
      </c>
      <c r="F621" s="9"/>
      <c r="G621" s="9"/>
      <c r="H621" s="11" t="s">
        <v>640</v>
      </c>
    </row>
    <row r="622" s="41" customFormat="true" ht="47.25" hidden="false" customHeight="false" outlineLevel="0" collapsed="false">
      <c r="A622" s="33" t="n">
        <f aca="false">A621+1</f>
        <v>610</v>
      </c>
      <c r="B622" s="33" t="n">
        <v>61</v>
      </c>
      <c r="C622" s="30" t="s">
        <v>679</v>
      </c>
      <c r="D622" s="11" t="s">
        <v>35</v>
      </c>
      <c r="E622" s="8" t="n">
        <v>1</v>
      </c>
      <c r="F622" s="9"/>
      <c r="G622" s="9"/>
      <c r="H622" s="11" t="s">
        <v>680</v>
      </c>
    </row>
    <row r="623" s="41" customFormat="true" ht="63" hidden="false" customHeight="false" outlineLevel="0" collapsed="false">
      <c r="A623" s="33" t="n">
        <f aca="false">A622+1</f>
        <v>611</v>
      </c>
      <c r="B623" s="33" t="n">
        <v>62</v>
      </c>
      <c r="C623" s="30" t="s">
        <v>681</v>
      </c>
      <c r="D623" s="11" t="s">
        <v>35</v>
      </c>
      <c r="E623" s="8" t="n">
        <v>1</v>
      </c>
      <c r="F623" s="9"/>
      <c r="G623" s="9"/>
      <c r="H623" s="11" t="s">
        <v>682</v>
      </c>
    </row>
    <row r="624" s="41" customFormat="true" ht="31.5" hidden="false" customHeight="false" outlineLevel="0" collapsed="false">
      <c r="A624" s="33" t="n">
        <f aca="false">A623+1</f>
        <v>612</v>
      </c>
      <c r="B624" s="33" t="n">
        <v>63</v>
      </c>
      <c r="C624" s="30" t="s">
        <v>683</v>
      </c>
      <c r="D624" s="11" t="s">
        <v>35</v>
      </c>
      <c r="E624" s="8" t="n">
        <v>1</v>
      </c>
      <c r="F624" s="9"/>
      <c r="G624" s="9"/>
      <c r="H624" s="11" t="s">
        <v>684</v>
      </c>
    </row>
    <row r="625" s="41" customFormat="true" ht="47.25" hidden="false" customHeight="false" outlineLevel="0" collapsed="false">
      <c r="A625" s="33" t="n">
        <f aca="false">A624+1</f>
        <v>613</v>
      </c>
      <c r="B625" s="33" t="n">
        <v>64</v>
      </c>
      <c r="C625" s="30" t="s">
        <v>685</v>
      </c>
      <c r="D625" s="11" t="s">
        <v>35</v>
      </c>
      <c r="E625" s="8" t="n">
        <v>1</v>
      </c>
      <c r="F625" s="9"/>
      <c r="G625" s="9"/>
      <c r="H625" s="11" t="s">
        <v>617</v>
      </c>
    </row>
    <row r="626" s="41" customFormat="true" ht="47.25" hidden="false" customHeight="false" outlineLevel="0" collapsed="false">
      <c r="A626" s="33" t="n">
        <f aca="false">A625+1</f>
        <v>614</v>
      </c>
      <c r="B626" s="33" t="n">
        <v>65</v>
      </c>
      <c r="C626" s="30" t="s">
        <v>686</v>
      </c>
      <c r="D626" s="11" t="s">
        <v>35</v>
      </c>
      <c r="E626" s="8" t="n">
        <v>1</v>
      </c>
      <c r="F626" s="9"/>
      <c r="G626" s="9"/>
      <c r="H626" s="11" t="s">
        <v>617</v>
      </c>
    </row>
    <row r="627" s="41" customFormat="true" ht="47.25" hidden="false" customHeight="false" outlineLevel="0" collapsed="false">
      <c r="A627" s="33" t="n">
        <f aca="false">A626+1</f>
        <v>615</v>
      </c>
      <c r="B627" s="33" t="n">
        <v>66</v>
      </c>
      <c r="C627" s="30" t="s">
        <v>687</v>
      </c>
      <c r="D627" s="11" t="s">
        <v>35</v>
      </c>
      <c r="E627" s="8" t="n">
        <v>1</v>
      </c>
      <c r="F627" s="9"/>
      <c r="G627" s="9"/>
      <c r="H627" s="11" t="s">
        <v>617</v>
      </c>
    </row>
    <row r="628" s="41" customFormat="true" ht="47.25" hidden="false" customHeight="false" outlineLevel="0" collapsed="false">
      <c r="A628" s="33" t="n">
        <f aca="false">A627+1</f>
        <v>616</v>
      </c>
      <c r="B628" s="33" t="n">
        <v>67</v>
      </c>
      <c r="C628" s="30" t="s">
        <v>688</v>
      </c>
      <c r="D628" s="11" t="s">
        <v>35</v>
      </c>
      <c r="E628" s="8" t="n">
        <v>1</v>
      </c>
      <c r="F628" s="9"/>
      <c r="G628" s="9"/>
      <c r="H628" s="11" t="s">
        <v>617</v>
      </c>
    </row>
    <row r="629" s="41" customFormat="true" ht="47.25" hidden="false" customHeight="false" outlineLevel="0" collapsed="false">
      <c r="A629" s="33" t="n">
        <f aca="false">A628+1</f>
        <v>617</v>
      </c>
      <c r="B629" s="33"/>
      <c r="C629" s="30" t="s">
        <v>689</v>
      </c>
      <c r="D629" s="11" t="s">
        <v>35</v>
      </c>
      <c r="E629" s="8" t="n">
        <v>1</v>
      </c>
      <c r="F629" s="9"/>
      <c r="G629" s="9"/>
      <c r="H629" s="11" t="s">
        <v>690</v>
      </c>
    </row>
    <row r="630" s="41" customFormat="true" ht="31.5" hidden="false" customHeight="false" outlineLevel="0" collapsed="false">
      <c r="A630" s="33" t="n">
        <f aca="false">A629+1</f>
        <v>618</v>
      </c>
      <c r="B630" s="33"/>
      <c r="C630" s="30" t="s">
        <v>691</v>
      </c>
      <c r="D630" s="11" t="s">
        <v>48</v>
      </c>
      <c r="E630" s="8" t="n">
        <v>1</v>
      </c>
      <c r="F630" s="9"/>
      <c r="G630" s="9"/>
      <c r="H630" s="11" t="s">
        <v>692</v>
      </c>
    </row>
    <row r="631" s="41" customFormat="true" ht="47.25" hidden="false" customHeight="false" outlineLevel="0" collapsed="false">
      <c r="A631" s="33" t="n">
        <f aca="false">A630+1</f>
        <v>619</v>
      </c>
      <c r="B631" s="33"/>
      <c r="C631" s="12" t="s">
        <v>693</v>
      </c>
      <c r="D631" s="11" t="s">
        <v>48</v>
      </c>
      <c r="E631" s="8" t="n">
        <v>1</v>
      </c>
      <c r="F631" s="9"/>
      <c r="G631" s="9"/>
      <c r="H631" s="11" t="s">
        <v>694</v>
      </c>
    </row>
    <row r="632" s="41" customFormat="true" ht="31.5" hidden="false" customHeight="false" outlineLevel="0" collapsed="false">
      <c r="A632" s="33" t="n">
        <f aca="false">A631+1</f>
        <v>620</v>
      </c>
      <c r="B632" s="33"/>
      <c r="C632" s="30" t="s">
        <v>695</v>
      </c>
      <c r="D632" s="11" t="s">
        <v>35</v>
      </c>
      <c r="E632" s="8" t="n">
        <v>1</v>
      </c>
      <c r="F632" s="9"/>
      <c r="G632" s="9"/>
      <c r="H632" s="11" t="s">
        <v>690</v>
      </c>
    </row>
    <row r="633" s="41" customFormat="true" ht="31.5" hidden="false" customHeight="false" outlineLevel="0" collapsed="false">
      <c r="A633" s="33" t="n">
        <f aca="false">A632+1</f>
        <v>621</v>
      </c>
      <c r="B633" s="33"/>
      <c r="C633" s="30" t="s">
        <v>696</v>
      </c>
      <c r="D633" s="11" t="s">
        <v>35</v>
      </c>
      <c r="E633" s="8" t="n">
        <v>1</v>
      </c>
      <c r="F633" s="9"/>
      <c r="G633" s="9"/>
      <c r="H633" s="11" t="s">
        <v>690</v>
      </c>
    </row>
    <row r="634" s="41" customFormat="true" ht="47.25" hidden="false" customHeight="false" outlineLevel="0" collapsed="false">
      <c r="A634" s="33" t="n">
        <f aca="false">A633+1</f>
        <v>622</v>
      </c>
      <c r="B634" s="33"/>
      <c r="C634" s="30" t="s">
        <v>697</v>
      </c>
      <c r="D634" s="11" t="s">
        <v>35</v>
      </c>
      <c r="E634" s="8" t="n">
        <v>1</v>
      </c>
      <c r="F634" s="9"/>
      <c r="G634" s="9"/>
      <c r="H634" s="11" t="s">
        <v>690</v>
      </c>
    </row>
    <row r="635" s="41" customFormat="true" ht="47.25" hidden="false" customHeight="false" outlineLevel="0" collapsed="false">
      <c r="A635" s="33" t="n">
        <f aca="false">A634+1</f>
        <v>623</v>
      </c>
      <c r="B635" s="33"/>
      <c r="C635" s="30" t="s">
        <v>698</v>
      </c>
      <c r="D635" s="11" t="s">
        <v>35</v>
      </c>
      <c r="E635" s="8" t="n">
        <v>1</v>
      </c>
      <c r="F635" s="9"/>
      <c r="G635" s="9"/>
      <c r="H635" s="11" t="s">
        <v>699</v>
      </c>
    </row>
    <row r="636" s="41" customFormat="true" ht="47.25" hidden="false" customHeight="false" outlineLevel="0" collapsed="false">
      <c r="A636" s="33" t="n">
        <f aca="false">A635+1</f>
        <v>624</v>
      </c>
      <c r="B636" s="33"/>
      <c r="C636" s="30" t="s">
        <v>679</v>
      </c>
      <c r="D636" s="11" t="s">
        <v>35</v>
      </c>
      <c r="E636" s="8" t="n">
        <v>1</v>
      </c>
      <c r="F636" s="9"/>
      <c r="G636" s="9"/>
      <c r="H636" s="11" t="s">
        <v>700</v>
      </c>
    </row>
    <row r="637" s="41" customFormat="true" ht="47.25" hidden="false" customHeight="false" outlineLevel="0" collapsed="false">
      <c r="A637" s="33" t="n">
        <f aca="false">A636+1</f>
        <v>625</v>
      </c>
      <c r="B637" s="33"/>
      <c r="C637" s="30" t="s">
        <v>701</v>
      </c>
      <c r="D637" s="11" t="s">
        <v>35</v>
      </c>
      <c r="E637" s="8" t="n">
        <v>1</v>
      </c>
      <c r="F637" s="9"/>
      <c r="G637" s="9"/>
      <c r="H637" s="11" t="s">
        <v>694</v>
      </c>
    </row>
    <row r="638" s="41" customFormat="true" ht="63" hidden="false" customHeight="false" outlineLevel="0" collapsed="false">
      <c r="A638" s="33" t="n">
        <f aca="false">A637+1</f>
        <v>626</v>
      </c>
      <c r="B638" s="33"/>
      <c r="C638" s="30" t="s">
        <v>702</v>
      </c>
      <c r="D638" s="11" t="s">
        <v>35</v>
      </c>
      <c r="E638" s="8" t="n">
        <v>1</v>
      </c>
      <c r="F638" s="9"/>
      <c r="G638" s="9"/>
      <c r="H638" s="11" t="s">
        <v>699</v>
      </c>
    </row>
    <row r="639" s="15" customFormat="true" ht="63" hidden="false" customHeight="false" outlineLevel="0" collapsed="false">
      <c r="A639" s="33" t="n">
        <f aca="false">A638+1</f>
        <v>627</v>
      </c>
      <c r="B639" s="33"/>
      <c r="C639" s="30" t="s">
        <v>681</v>
      </c>
      <c r="D639" s="11" t="s">
        <v>35</v>
      </c>
      <c r="E639" s="8" t="n">
        <v>1</v>
      </c>
      <c r="F639" s="9"/>
      <c r="G639" s="9"/>
      <c r="H639" s="11" t="s">
        <v>703</v>
      </c>
    </row>
    <row r="640" s="15" customFormat="true" ht="63" hidden="false" customHeight="false" outlineLevel="0" collapsed="false">
      <c r="A640" s="33" t="n">
        <f aca="false">A639+1</f>
        <v>628</v>
      </c>
      <c r="B640" s="33"/>
      <c r="C640" s="12" t="s">
        <v>704</v>
      </c>
      <c r="D640" s="11" t="s">
        <v>35</v>
      </c>
      <c r="E640" s="8" t="n">
        <v>1</v>
      </c>
      <c r="F640" s="9"/>
      <c r="G640" s="9"/>
      <c r="H640" s="11" t="s">
        <v>705</v>
      </c>
    </row>
    <row r="641" s="15" customFormat="true" ht="47.25" hidden="false" customHeight="false" outlineLevel="0" collapsed="false">
      <c r="A641" s="33" t="n">
        <f aca="false">A640+1</f>
        <v>629</v>
      </c>
      <c r="B641" s="33"/>
      <c r="C641" s="12" t="s">
        <v>706</v>
      </c>
      <c r="D641" s="11" t="s">
        <v>35</v>
      </c>
      <c r="E641" s="8" t="n">
        <v>1</v>
      </c>
      <c r="F641" s="9"/>
      <c r="G641" s="9"/>
      <c r="H641" s="11" t="s">
        <v>707</v>
      </c>
    </row>
    <row r="642" s="15" customFormat="true" ht="63" hidden="false" customHeight="false" outlineLevel="0" collapsed="false">
      <c r="A642" s="33" t="n">
        <f aca="false">A641+1</f>
        <v>630</v>
      </c>
      <c r="B642" s="33"/>
      <c r="C642" s="30" t="s">
        <v>708</v>
      </c>
      <c r="D642" s="11" t="s">
        <v>35</v>
      </c>
      <c r="E642" s="8" t="n">
        <v>4</v>
      </c>
      <c r="F642" s="9"/>
      <c r="G642" s="9"/>
      <c r="H642" s="11" t="s">
        <v>709</v>
      </c>
    </row>
    <row r="643" s="15" customFormat="true" ht="63" hidden="false" customHeight="false" outlineLevel="0" collapsed="false">
      <c r="A643" s="33" t="n">
        <f aca="false">A642+1</f>
        <v>631</v>
      </c>
      <c r="B643" s="33"/>
      <c r="C643" s="30" t="s">
        <v>710</v>
      </c>
      <c r="D643" s="11" t="s">
        <v>35</v>
      </c>
      <c r="E643" s="8" t="n">
        <v>4</v>
      </c>
      <c r="F643" s="9"/>
      <c r="G643" s="9"/>
      <c r="H643" s="11" t="s">
        <v>709</v>
      </c>
    </row>
    <row r="644" s="15" customFormat="true" ht="47.25" hidden="false" customHeight="false" outlineLevel="0" collapsed="false">
      <c r="A644" s="33" t="n">
        <f aca="false">A643+1</f>
        <v>632</v>
      </c>
      <c r="B644" s="33"/>
      <c r="C644" s="30" t="s">
        <v>711</v>
      </c>
      <c r="D644" s="11" t="s">
        <v>48</v>
      </c>
      <c r="E644" s="8" t="n">
        <v>2</v>
      </c>
      <c r="F644" s="9"/>
      <c r="G644" s="9"/>
      <c r="H644" s="11" t="s">
        <v>707</v>
      </c>
    </row>
    <row r="645" s="15" customFormat="true" ht="47.25" hidden="false" customHeight="false" outlineLevel="0" collapsed="false">
      <c r="A645" s="33" t="n">
        <f aca="false">A644+1</f>
        <v>633</v>
      </c>
      <c r="B645" s="33"/>
      <c r="C645" s="12" t="s">
        <v>712</v>
      </c>
      <c r="D645" s="11" t="s">
        <v>35</v>
      </c>
      <c r="E645" s="8" t="n">
        <v>2</v>
      </c>
      <c r="F645" s="9"/>
      <c r="G645" s="9"/>
      <c r="H645" s="11" t="s">
        <v>707</v>
      </c>
    </row>
    <row r="646" s="15" customFormat="true" ht="47.25" hidden="false" customHeight="false" outlineLevel="0" collapsed="false">
      <c r="A646" s="33" t="n">
        <f aca="false">A645+1</f>
        <v>634</v>
      </c>
      <c r="B646" s="33"/>
      <c r="C646" s="12" t="s">
        <v>713</v>
      </c>
      <c r="D646" s="11" t="s">
        <v>35</v>
      </c>
      <c r="E646" s="8" t="n">
        <v>2</v>
      </c>
      <c r="F646" s="9"/>
      <c r="G646" s="9"/>
      <c r="H646" s="11" t="s">
        <v>707</v>
      </c>
    </row>
    <row r="647" s="15" customFormat="true" ht="47.25" hidden="false" customHeight="false" outlineLevel="0" collapsed="false">
      <c r="A647" s="33" t="n">
        <f aca="false">A646+1</f>
        <v>635</v>
      </c>
      <c r="B647" s="33"/>
      <c r="C647" s="12" t="s">
        <v>714</v>
      </c>
      <c r="D647" s="11" t="s">
        <v>35</v>
      </c>
      <c r="E647" s="8" t="n">
        <v>2</v>
      </c>
      <c r="F647" s="9"/>
      <c r="G647" s="9"/>
      <c r="H647" s="11" t="s">
        <v>707</v>
      </c>
    </row>
    <row r="648" s="15" customFormat="true" ht="31.5" hidden="false" customHeight="false" outlineLevel="0" collapsed="false">
      <c r="A648" s="33" t="n">
        <f aca="false">A647+1</f>
        <v>636</v>
      </c>
      <c r="B648" s="33"/>
      <c r="C648" s="30" t="s">
        <v>715</v>
      </c>
      <c r="D648" s="11" t="s">
        <v>35</v>
      </c>
      <c r="E648" s="8" t="n">
        <v>1</v>
      </c>
      <c r="F648" s="9"/>
      <c r="G648" s="9"/>
      <c r="H648" s="11" t="s">
        <v>716</v>
      </c>
    </row>
    <row r="649" s="15" customFormat="true" ht="31.5" hidden="false" customHeight="false" outlineLevel="0" collapsed="false">
      <c r="A649" s="33" t="n">
        <f aca="false">A648+1</f>
        <v>637</v>
      </c>
      <c r="B649" s="33"/>
      <c r="C649" s="30" t="s">
        <v>717</v>
      </c>
      <c r="D649" s="11" t="s">
        <v>11</v>
      </c>
      <c r="E649" s="8" t="n">
        <v>1</v>
      </c>
      <c r="F649" s="9"/>
      <c r="G649" s="9"/>
      <c r="H649" s="11" t="s">
        <v>716</v>
      </c>
    </row>
    <row r="650" s="15" customFormat="true" ht="31.5" hidden="false" customHeight="false" outlineLevel="0" collapsed="false">
      <c r="A650" s="33" t="n">
        <f aca="false">A649+1</f>
        <v>638</v>
      </c>
      <c r="B650" s="33"/>
      <c r="C650" s="30" t="s">
        <v>718</v>
      </c>
      <c r="D650" s="11" t="s">
        <v>369</v>
      </c>
      <c r="E650" s="8" t="n">
        <v>2</v>
      </c>
      <c r="F650" s="9"/>
      <c r="G650" s="9"/>
      <c r="H650" s="11" t="s">
        <v>716</v>
      </c>
    </row>
    <row r="651" s="15" customFormat="true" ht="47.25" hidden="false" customHeight="false" outlineLevel="0" collapsed="false">
      <c r="A651" s="33" t="n">
        <f aca="false">A650+1</f>
        <v>639</v>
      </c>
      <c r="B651" s="33"/>
      <c r="C651" s="30" t="s">
        <v>719</v>
      </c>
      <c r="D651" s="11" t="s">
        <v>383</v>
      </c>
      <c r="E651" s="8" t="n">
        <v>1</v>
      </c>
      <c r="F651" s="9"/>
      <c r="G651" s="9"/>
      <c r="H651" s="11" t="s">
        <v>716</v>
      </c>
    </row>
    <row r="652" s="15" customFormat="true" ht="47.25" hidden="false" customHeight="false" outlineLevel="0" collapsed="false">
      <c r="A652" s="33" t="n">
        <f aca="false">A651+1</f>
        <v>640</v>
      </c>
      <c r="B652" s="33"/>
      <c r="C652" s="30" t="s">
        <v>720</v>
      </c>
      <c r="D652" s="11" t="s">
        <v>383</v>
      </c>
      <c r="E652" s="8" t="n">
        <v>1</v>
      </c>
      <c r="F652" s="9"/>
      <c r="G652" s="9"/>
      <c r="H652" s="11" t="s">
        <v>716</v>
      </c>
    </row>
    <row r="653" s="15" customFormat="true" ht="15.75" hidden="false" customHeight="false" outlineLevel="0" collapsed="false">
      <c r="A653" s="33" t="n">
        <f aca="false">A652+1</f>
        <v>641</v>
      </c>
      <c r="B653" s="33"/>
      <c r="C653" s="30" t="s">
        <v>721</v>
      </c>
      <c r="D653" s="11" t="s">
        <v>35</v>
      </c>
      <c r="E653" s="8" t="n">
        <v>1</v>
      </c>
      <c r="F653" s="9"/>
      <c r="G653" s="9"/>
      <c r="H653" s="11" t="s">
        <v>722</v>
      </c>
    </row>
    <row r="654" s="15" customFormat="true" ht="31.5" hidden="false" customHeight="false" outlineLevel="0" collapsed="false">
      <c r="A654" s="33" t="n">
        <f aca="false">A653+1</f>
        <v>642</v>
      </c>
      <c r="B654" s="33"/>
      <c r="C654" s="30" t="s">
        <v>723</v>
      </c>
      <c r="D654" s="11" t="s">
        <v>35</v>
      </c>
      <c r="E654" s="8" t="n">
        <v>1</v>
      </c>
      <c r="F654" s="9"/>
      <c r="G654" s="9"/>
      <c r="H654" s="11" t="s">
        <v>722</v>
      </c>
    </row>
    <row r="655" s="15" customFormat="true" ht="31.5" hidden="false" customHeight="false" outlineLevel="0" collapsed="false">
      <c r="A655" s="33" t="n">
        <f aca="false">A654+1</f>
        <v>643</v>
      </c>
      <c r="B655" s="33"/>
      <c r="C655" s="30" t="s">
        <v>724</v>
      </c>
      <c r="D655" s="11" t="s">
        <v>35</v>
      </c>
      <c r="E655" s="8" t="n">
        <v>1</v>
      </c>
      <c r="F655" s="9"/>
      <c r="G655" s="9"/>
      <c r="H655" s="11" t="s">
        <v>722</v>
      </c>
    </row>
    <row r="656" s="15" customFormat="true" ht="31.5" hidden="false" customHeight="false" outlineLevel="0" collapsed="false">
      <c r="A656" s="33" t="n">
        <f aca="false">A655+1</f>
        <v>644</v>
      </c>
      <c r="B656" s="33"/>
      <c r="C656" s="30" t="s">
        <v>725</v>
      </c>
      <c r="D656" s="11" t="s">
        <v>35</v>
      </c>
      <c r="E656" s="8" t="n">
        <v>1</v>
      </c>
      <c r="F656" s="9"/>
      <c r="G656" s="9"/>
      <c r="H656" s="11" t="s">
        <v>722</v>
      </c>
    </row>
    <row r="657" s="15" customFormat="true" ht="31.5" hidden="false" customHeight="false" outlineLevel="0" collapsed="false">
      <c r="A657" s="33" t="n">
        <f aca="false">A656+1</f>
        <v>645</v>
      </c>
      <c r="B657" s="33"/>
      <c r="C657" s="30" t="s">
        <v>726</v>
      </c>
      <c r="D657" s="11" t="s">
        <v>35</v>
      </c>
      <c r="E657" s="8" t="n">
        <v>1</v>
      </c>
      <c r="F657" s="9"/>
      <c r="G657" s="9"/>
      <c r="H657" s="11" t="s">
        <v>722</v>
      </c>
    </row>
    <row r="658" s="15" customFormat="true" ht="31.5" hidden="false" customHeight="false" outlineLevel="0" collapsed="false">
      <c r="A658" s="33" t="n">
        <f aca="false">A657+1</f>
        <v>646</v>
      </c>
      <c r="B658" s="33"/>
      <c r="C658" s="30" t="s">
        <v>727</v>
      </c>
      <c r="D658" s="11" t="s">
        <v>35</v>
      </c>
      <c r="E658" s="8" t="n">
        <v>1</v>
      </c>
      <c r="F658" s="9"/>
      <c r="G658" s="9"/>
      <c r="H658" s="11" t="s">
        <v>722</v>
      </c>
    </row>
    <row r="659" s="15" customFormat="true" ht="31.5" hidden="false" customHeight="false" outlineLevel="0" collapsed="false">
      <c r="A659" s="33" t="n">
        <f aca="false">A658+1</f>
        <v>647</v>
      </c>
      <c r="B659" s="33"/>
      <c r="C659" s="30" t="s">
        <v>728</v>
      </c>
      <c r="D659" s="11" t="s">
        <v>35</v>
      </c>
      <c r="E659" s="8" t="n">
        <v>1</v>
      </c>
      <c r="F659" s="9"/>
      <c r="G659" s="9"/>
      <c r="H659" s="11" t="s">
        <v>722</v>
      </c>
    </row>
    <row r="660" s="15" customFormat="true" ht="31.5" hidden="false" customHeight="false" outlineLevel="0" collapsed="false">
      <c r="A660" s="33" t="n">
        <f aca="false">A659+1</f>
        <v>648</v>
      </c>
      <c r="B660" s="33"/>
      <c r="C660" s="30" t="s">
        <v>729</v>
      </c>
      <c r="D660" s="11" t="s">
        <v>35</v>
      </c>
      <c r="E660" s="8" t="n">
        <v>10</v>
      </c>
      <c r="F660" s="9"/>
      <c r="G660" s="9"/>
      <c r="H660" s="11" t="s">
        <v>722</v>
      </c>
    </row>
    <row r="661" s="15" customFormat="true" ht="31.5" hidden="false" customHeight="false" outlineLevel="0" collapsed="false">
      <c r="A661" s="33" t="n">
        <f aca="false">A660+1</f>
        <v>649</v>
      </c>
      <c r="B661" s="33"/>
      <c r="C661" s="30" t="s">
        <v>730</v>
      </c>
      <c r="D661" s="11" t="s">
        <v>35</v>
      </c>
      <c r="E661" s="8" t="n">
        <v>10</v>
      </c>
      <c r="F661" s="9"/>
      <c r="G661" s="9"/>
      <c r="H661" s="11" t="s">
        <v>722</v>
      </c>
    </row>
    <row r="662" s="15" customFormat="true" ht="31.5" hidden="false" customHeight="false" outlineLevel="0" collapsed="false">
      <c r="A662" s="33" t="n">
        <f aca="false">A661+1</f>
        <v>650</v>
      </c>
      <c r="B662" s="33"/>
      <c r="C662" s="30" t="s">
        <v>731</v>
      </c>
      <c r="D662" s="11" t="s">
        <v>35</v>
      </c>
      <c r="E662" s="8" t="n">
        <v>1</v>
      </c>
      <c r="F662" s="9"/>
      <c r="G662" s="9"/>
      <c r="H662" s="11" t="s">
        <v>722</v>
      </c>
    </row>
    <row r="663" s="15" customFormat="true" ht="31.5" hidden="false" customHeight="false" outlineLevel="0" collapsed="false">
      <c r="A663" s="33" t="n">
        <f aca="false">A662+1</f>
        <v>651</v>
      </c>
      <c r="B663" s="33"/>
      <c r="C663" s="30" t="s">
        <v>732</v>
      </c>
      <c r="D663" s="11" t="s">
        <v>35</v>
      </c>
      <c r="E663" s="8" t="n">
        <v>1</v>
      </c>
      <c r="F663" s="9"/>
      <c r="G663" s="9"/>
      <c r="H663" s="11" t="s">
        <v>722</v>
      </c>
    </row>
    <row r="664" s="15" customFormat="true" ht="31.5" hidden="false" customHeight="false" outlineLevel="0" collapsed="false">
      <c r="A664" s="33" t="n">
        <f aca="false">A663+1</f>
        <v>652</v>
      </c>
      <c r="B664" s="33"/>
      <c r="C664" s="30" t="s">
        <v>733</v>
      </c>
      <c r="D664" s="11" t="s">
        <v>35</v>
      </c>
      <c r="E664" s="8" t="n">
        <v>4</v>
      </c>
      <c r="F664" s="9"/>
      <c r="G664" s="9"/>
      <c r="H664" s="11" t="s">
        <v>722</v>
      </c>
    </row>
    <row r="665" s="15" customFormat="true" ht="31.5" hidden="false" customHeight="false" outlineLevel="0" collapsed="false">
      <c r="A665" s="33" t="n">
        <f aca="false">A664+1</f>
        <v>653</v>
      </c>
      <c r="B665" s="33"/>
      <c r="C665" s="30" t="s">
        <v>734</v>
      </c>
      <c r="D665" s="11" t="s">
        <v>35</v>
      </c>
      <c r="E665" s="8" t="n">
        <v>1</v>
      </c>
      <c r="F665" s="9"/>
      <c r="G665" s="9"/>
      <c r="H665" s="11" t="s">
        <v>722</v>
      </c>
    </row>
    <row r="666" s="15" customFormat="true" ht="47.25" hidden="false" customHeight="false" outlineLevel="0" collapsed="false">
      <c r="A666" s="33" t="n">
        <f aca="false">A665+1</f>
        <v>654</v>
      </c>
      <c r="B666" s="33"/>
      <c r="C666" s="30" t="s">
        <v>735</v>
      </c>
      <c r="D666" s="11" t="s">
        <v>35</v>
      </c>
      <c r="E666" s="8" t="n">
        <v>1</v>
      </c>
      <c r="F666" s="9"/>
      <c r="G666" s="9"/>
      <c r="H666" s="11" t="s">
        <v>722</v>
      </c>
    </row>
    <row r="667" s="15" customFormat="true" ht="31.5" hidden="false" customHeight="false" outlineLevel="0" collapsed="false">
      <c r="A667" s="33" t="n">
        <f aca="false">A666+1</f>
        <v>655</v>
      </c>
      <c r="B667" s="33"/>
      <c r="C667" s="30" t="s">
        <v>736</v>
      </c>
      <c r="D667" s="11" t="s">
        <v>35</v>
      </c>
      <c r="E667" s="8" t="n">
        <v>3</v>
      </c>
      <c r="F667" s="9"/>
      <c r="G667" s="9"/>
      <c r="H667" s="11" t="s">
        <v>722</v>
      </c>
    </row>
    <row r="668" s="15" customFormat="true" ht="31.5" hidden="false" customHeight="false" outlineLevel="0" collapsed="false">
      <c r="A668" s="33" t="n">
        <f aca="false">A667+1</f>
        <v>656</v>
      </c>
      <c r="B668" s="33"/>
      <c r="C668" s="30" t="s">
        <v>737</v>
      </c>
      <c r="D668" s="11" t="s">
        <v>35</v>
      </c>
      <c r="E668" s="8" t="n">
        <v>1</v>
      </c>
      <c r="F668" s="9"/>
      <c r="G668" s="9"/>
      <c r="H668" s="11" t="s">
        <v>722</v>
      </c>
    </row>
    <row r="669" s="15" customFormat="true" ht="47.25" hidden="false" customHeight="false" outlineLevel="0" collapsed="false">
      <c r="A669" s="33" t="n">
        <f aca="false">A668+1</f>
        <v>657</v>
      </c>
      <c r="B669" s="33"/>
      <c r="C669" s="30" t="s">
        <v>738</v>
      </c>
      <c r="D669" s="11" t="s">
        <v>35</v>
      </c>
      <c r="E669" s="8" t="n">
        <v>1</v>
      </c>
      <c r="F669" s="9"/>
      <c r="G669" s="9"/>
      <c r="H669" s="11" t="s">
        <v>722</v>
      </c>
    </row>
    <row r="670" s="15" customFormat="true" ht="31.5" hidden="false" customHeight="false" outlineLevel="0" collapsed="false">
      <c r="A670" s="33" t="n">
        <f aca="false">A669+1</f>
        <v>658</v>
      </c>
      <c r="B670" s="33"/>
      <c r="C670" s="30" t="s">
        <v>739</v>
      </c>
      <c r="D670" s="11" t="s">
        <v>35</v>
      </c>
      <c r="E670" s="8" t="n">
        <v>1</v>
      </c>
      <c r="F670" s="9"/>
      <c r="G670" s="9"/>
      <c r="H670" s="11" t="s">
        <v>722</v>
      </c>
    </row>
    <row r="671" s="15" customFormat="true" ht="31.5" hidden="false" customHeight="false" outlineLevel="0" collapsed="false">
      <c r="A671" s="33" t="n">
        <f aca="false">A670+1</f>
        <v>659</v>
      </c>
      <c r="B671" s="33"/>
      <c r="C671" s="30" t="s">
        <v>740</v>
      </c>
      <c r="D671" s="11" t="s">
        <v>35</v>
      </c>
      <c r="E671" s="8" t="n">
        <v>1</v>
      </c>
      <c r="F671" s="9"/>
      <c r="G671" s="9"/>
      <c r="H671" s="11" t="s">
        <v>722</v>
      </c>
    </row>
    <row r="672" s="15" customFormat="true" ht="31.5" hidden="false" customHeight="false" outlineLevel="0" collapsed="false">
      <c r="A672" s="33" t="n">
        <f aca="false">A671+1</f>
        <v>660</v>
      </c>
      <c r="B672" s="33"/>
      <c r="C672" s="30" t="s">
        <v>741</v>
      </c>
      <c r="D672" s="11" t="s">
        <v>35</v>
      </c>
      <c r="E672" s="8" t="n">
        <v>1</v>
      </c>
      <c r="F672" s="9"/>
      <c r="G672" s="9"/>
      <c r="H672" s="11" t="s">
        <v>722</v>
      </c>
    </row>
    <row r="673" s="15" customFormat="true" ht="31.5" hidden="false" customHeight="false" outlineLevel="0" collapsed="false">
      <c r="A673" s="33" t="n">
        <f aca="false">A672+1</f>
        <v>661</v>
      </c>
      <c r="B673" s="33"/>
      <c r="C673" s="30" t="s">
        <v>742</v>
      </c>
      <c r="D673" s="11" t="s">
        <v>35</v>
      </c>
      <c r="E673" s="8" t="n">
        <v>1</v>
      </c>
      <c r="F673" s="9"/>
      <c r="G673" s="9"/>
      <c r="H673" s="11" t="s">
        <v>743</v>
      </c>
    </row>
    <row r="674" s="15" customFormat="true" ht="31.5" hidden="false" customHeight="false" outlineLevel="0" collapsed="false">
      <c r="A674" s="33" t="n">
        <f aca="false">A673+1</f>
        <v>662</v>
      </c>
      <c r="B674" s="33"/>
      <c r="C674" s="30" t="s">
        <v>744</v>
      </c>
      <c r="D674" s="11" t="s">
        <v>35</v>
      </c>
      <c r="E674" s="8" t="n">
        <v>1</v>
      </c>
      <c r="F674" s="9"/>
      <c r="G674" s="9"/>
      <c r="H674" s="11" t="s">
        <v>743</v>
      </c>
    </row>
    <row r="675" s="15" customFormat="true" ht="31.5" hidden="false" customHeight="false" outlineLevel="0" collapsed="false">
      <c r="A675" s="33" t="n">
        <f aca="false">A674+1</f>
        <v>663</v>
      </c>
      <c r="B675" s="33"/>
      <c r="C675" s="30" t="s">
        <v>745</v>
      </c>
      <c r="D675" s="11" t="s">
        <v>35</v>
      </c>
      <c r="E675" s="8" t="n">
        <v>1</v>
      </c>
      <c r="F675" s="9"/>
      <c r="G675" s="9"/>
      <c r="H675" s="11" t="s">
        <v>743</v>
      </c>
    </row>
    <row r="676" s="15" customFormat="true" ht="31.5" hidden="false" customHeight="false" outlineLevel="0" collapsed="false">
      <c r="A676" s="33" t="n">
        <f aca="false">A675+1</f>
        <v>664</v>
      </c>
      <c r="B676" s="33"/>
      <c r="C676" s="30" t="s">
        <v>746</v>
      </c>
      <c r="D676" s="11" t="s">
        <v>35</v>
      </c>
      <c r="E676" s="8" t="n">
        <v>1</v>
      </c>
      <c r="F676" s="9"/>
      <c r="G676" s="9"/>
      <c r="H676" s="11" t="s">
        <v>743</v>
      </c>
    </row>
    <row r="677" s="15" customFormat="true" ht="31.5" hidden="false" customHeight="false" outlineLevel="0" collapsed="false">
      <c r="A677" s="33" t="n">
        <f aca="false">A676+1</f>
        <v>665</v>
      </c>
      <c r="B677" s="33"/>
      <c r="C677" s="30" t="s">
        <v>747</v>
      </c>
      <c r="D677" s="11" t="s">
        <v>35</v>
      </c>
      <c r="E677" s="8" t="n">
        <v>4</v>
      </c>
      <c r="F677" s="9"/>
      <c r="G677" s="9"/>
      <c r="H677" s="11" t="s">
        <v>748</v>
      </c>
    </row>
    <row r="678" s="15" customFormat="true" ht="47.25" hidden="false" customHeight="false" outlineLevel="0" collapsed="false">
      <c r="A678" s="33" t="n">
        <f aca="false">A677+1</f>
        <v>666</v>
      </c>
      <c r="B678" s="33"/>
      <c r="C678" s="30" t="s">
        <v>749</v>
      </c>
      <c r="D678" s="11" t="s">
        <v>35</v>
      </c>
      <c r="E678" s="8" t="n">
        <v>2</v>
      </c>
      <c r="F678" s="9"/>
      <c r="G678" s="9"/>
      <c r="H678" s="11" t="s">
        <v>748</v>
      </c>
    </row>
    <row r="679" s="15" customFormat="true" ht="31.5" hidden="false" customHeight="false" outlineLevel="0" collapsed="false">
      <c r="A679" s="33" t="n">
        <f aca="false">A678+1</f>
        <v>667</v>
      </c>
      <c r="B679" s="33"/>
      <c r="C679" s="30" t="s">
        <v>750</v>
      </c>
      <c r="D679" s="11" t="s">
        <v>35</v>
      </c>
      <c r="E679" s="8" t="n">
        <v>4</v>
      </c>
      <c r="F679" s="9"/>
      <c r="G679" s="9"/>
      <c r="H679" s="11" t="s">
        <v>748</v>
      </c>
    </row>
    <row r="680" s="15" customFormat="true" ht="31.5" hidden="false" customHeight="false" outlineLevel="0" collapsed="false">
      <c r="A680" s="33" t="n">
        <f aca="false">A679+1</f>
        <v>668</v>
      </c>
      <c r="B680" s="33"/>
      <c r="C680" s="30" t="s">
        <v>751</v>
      </c>
      <c r="D680" s="11" t="s">
        <v>35</v>
      </c>
      <c r="E680" s="8" t="n">
        <v>1</v>
      </c>
      <c r="F680" s="9"/>
      <c r="G680" s="9"/>
      <c r="H680" s="11" t="s">
        <v>748</v>
      </c>
    </row>
    <row r="681" s="15" customFormat="true" ht="31.5" hidden="false" customHeight="false" outlineLevel="0" collapsed="false">
      <c r="A681" s="33" t="n">
        <f aca="false">A680+1</f>
        <v>669</v>
      </c>
      <c r="B681" s="33"/>
      <c r="C681" s="30" t="s">
        <v>752</v>
      </c>
      <c r="D681" s="11" t="s">
        <v>35</v>
      </c>
      <c r="E681" s="8" t="n">
        <v>1</v>
      </c>
      <c r="F681" s="9"/>
      <c r="G681" s="9"/>
      <c r="H681" s="11" t="s">
        <v>748</v>
      </c>
    </row>
    <row r="682" s="15" customFormat="true" ht="31.5" hidden="false" customHeight="false" outlineLevel="0" collapsed="false">
      <c r="A682" s="33" t="n">
        <f aca="false">A681+1</f>
        <v>670</v>
      </c>
      <c r="B682" s="33"/>
      <c r="C682" s="30" t="s">
        <v>753</v>
      </c>
      <c r="D682" s="11" t="s">
        <v>35</v>
      </c>
      <c r="E682" s="8" t="n">
        <v>1</v>
      </c>
      <c r="F682" s="9"/>
      <c r="G682" s="9"/>
      <c r="H682" s="11" t="s">
        <v>748</v>
      </c>
    </row>
    <row r="683" s="15" customFormat="true" ht="31.5" hidden="false" customHeight="false" outlineLevel="0" collapsed="false">
      <c r="A683" s="33" t="n">
        <f aca="false">A682+1</f>
        <v>671</v>
      </c>
      <c r="B683" s="33"/>
      <c r="C683" s="30" t="s">
        <v>754</v>
      </c>
      <c r="D683" s="11" t="s">
        <v>35</v>
      </c>
      <c r="E683" s="8" t="n">
        <v>6</v>
      </c>
      <c r="F683" s="9"/>
      <c r="G683" s="9"/>
      <c r="H683" s="11" t="s">
        <v>748</v>
      </c>
    </row>
    <row r="684" s="15" customFormat="true" ht="31.5" hidden="false" customHeight="false" outlineLevel="0" collapsed="false">
      <c r="A684" s="33" t="n">
        <f aca="false">A683+1</f>
        <v>672</v>
      </c>
      <c r="B684" s="33"/>
      <c r="C684" s="30" t="s">
        <v>683</v>
      </c>
      <c r="D684" s="11" t="s">
        <v>35</v>
      </c>
      <c r="E684" s="8" t="n">
        <v>1</v>
      </c>
      <c r="F684" s="9"/>
      <c r="G684" s="9"/>
      <c r="H684" s="11" t="s">
        <v>755</v>
      </c>
    </row>
    <row r="685" s="15" customFormat="true" ht="31.5" hidden="false" customHeight="false" outlineLevel="0" collapsed="false">
      <c r="A685" s="33" t="n">
        <f aca="false">A684+1</f>
        <v>673</v>
      </c>
      <c r="B685" s="33"/>
      <c r="C685" s="30" t="s">
        <v>756</v>
      </c>
      <c r="D685" s="11" t="s">
        <v>35</v>
      </c>
      <c r="E685" s="8" t="n">
        <v>3</v>
      </c>
      <c r="F685" s="9"/>
      <c r="G685" s="9"/>
      <c r="H685" s="11" t="s">
        <v>755</v>
      </c>
    </row>
    <row r="686" s="15" customFormat="true" ht="31.5" hidden="false" customHeight="false" outlineLevel="0" collapsed="false">
      <c r="A686" s="33" t="n">
        <f aca="false">A685+1</f>
        <v>674</v>
      </c>
      <c r="B686" s="33"/>
      <c r="C686" s="30" t="s">
        <v>757</v>
      </c>
      <c r="D686" s="11" t="s">
        <v>35</v>
      </c>
      <c r="E686" s="8" t="n">
        <v>2</v>
      </c>
      <c r="F686" s="9"/>
      <c r="G686" s="9"/>
      <c r="H686" s="11" t="s">
        <v>758</v>
      </c>
    </row>
    <row r="687" s="15" customFormat="true" ht="31.5" hidden="false" customHeight="false" outlineLevel="0" collapsed="false">
      <c r="A687" s="33" t="n">
        <f aca="false">A686+1</f>
        <v>675</v>
      </c>
      <c r="B687" s="33"/>
      <c r="C687" s="30" t="s">
        <v>759</v>
      </c>
      <c r="D687" s="11" t="s">
        <v>35</v>
      </c>
      <c r="E687" s="8" t="n">
        <v>2</v>
      </c>
      <c r="F687" s="9"/>
      <c r="G687" s="9"/>
      <c r="H687" s="11" t="s">
        <v>758</v>
      </c>
    </row>
    <row r="688" s="15" customFormat="true" ht="15.75" hidden="false" customHeight="false" outlineLevel="0" collapsed="false">
      <c r="A688" s="33" t="n">
        <f aca="false">A687+1</f>
        <v>676</v>
      </c>
      <c r="B688" s="33"/>
      <c r="C688" s="30" t="s">
        <v>760</v>
      </c>
      <c r="D688" s="11" t="s">
        <v>35</v>
      </c>
      <c r="E688" s="8" t="n">
        <v>4</v>
      </c>
      <c r="F688" s="9"/>
      <c r="G688" s="9"/>
      <c r="H688" s="11" t="s">
        <v>761</v>
      </c>
    </row>
    <row r="689" s="15" customFormat="true" ht="15.75" hidden="false" customHeight="false" outlineLevel="0" collapsed="false">
      <c r="A689" s="33" t="n">
        <f aca="false">A688+1</f>
        <v>677</v>
      </c>
      <c r="B689" s="33"/>
      <c r="C689" s="30" t="s">
        <v>762</v>
      </c>
      <c r="D689" s="11" t="s">
        <v>35</v>
      </c>
      <c r="E689" s="8" t="n">
        <v>1</v>
      </c>
      <c r="F689" s="9"/>
      <c r="G689" s="9"/>
      <c r="H689" s="11" t="s">
        <v>761</v>
      </c>
    </row>
    <row r="690" s="15" customFormat="true" ht="15.75" hidden="false" customHeight="false" outlineLevel="0" collapsed="false">
      <c r="A690" s="33" t="n">
        <f aca="false">A689+1</f>
        <v>678</v>
      </c>
      <c r="B690" s="33"/>
      <c r="C690" s="30" t="s">
        <v>763</v>
      </c>
      <c r="D690" s="11" t="s">
        <v>35</v>
      </c>
      <c r="E690" s="8" t="n">
        <v>1</v>
      </c>
      <c r="F690" s="9"/>
      <c r="G690" s="9"/>
      <c r="H690" s="11" t="s">
        <v>761</v>
      </c>
    </row>
    <row r="691" s="15" customFormat="true" ht="47.25" hidden="false" customHeight="false" outlineLevel="0" collapsed="false">
      <c r="A691" s="33" t="n">
        <f aca="false">A690+1</f>
        <v>679</v>
      </c>
      <c r="B691" s="33"/>
      <c r="C691" s="30" t="s">
        <v>764</v>
      </c>
      <c r="D691" s="11" t="s">
        <v>48</v>
      </c>
      <c r="E691" s="8" t="n">
        <v>2</v>
      </c>
      <c r="F691" s="9"/>
      <c r="G691" s="9"/>
      <c r="H691" s="11" t="s">
        <v>761</v>
      </c>
    </row>
    <row r="692" s="15" customFormat="true" ht="15.75" hidden="false" customHeight="false" outlineLevel="0" collapsed="false">
      <c r="A692" s="33" t="n">
        <f aca="false">A691+1</f>
        <v>680</v>
      </c>
      <c r="B692" s="33"/>
      <c r="C692" s="51" t="s">
        <v>721</v>
      </c>
      <c r="D692" s="11" t="s">
        <v>35</v>
      </c>
      <c r="E692" s="8" t="n">
        <v>2</v>
      </c>
      <c r="F692" s="9"/>
      <c r="G692" s="9"/>
      <c r="H692" s="11" t="s">
        <v>722</v>
      </c>
    </row>
    <row r="693" s="15" customFormat="true" ht="31.5" hidden="false" customHeight="false" outlineLevel="0" collapsed="false">
      <c r="A693" s="33" t="n">
        <f aca="false">A692+1</f>
        <v>681</v>
      </c>
      <c r="B693" s="33"/>
      <c r="C693" s="51" t="s">
        <v>723</v>
      </c>
      <c r="D693" s="11" t="s">
        <v>35</v>
      </c>
      <c r="E693" s="8" t="n">
        <v>2</v>
      </c>
      <c r="F693" s="9"/>
      <c r="G693" s="9"/>
      <c r="H693" s="11" t="s">
        <v>722</v>
      </c>
    </row>
    <row r="694" s="15" customFormat="true" ht="31.5" hidden="false" customHeight="false" outlineLevel="0" collapsed="false">
      <c r="A694" s="33" t="n">
        <f aca="false">A693+1</f>
        <v>682</v>
      </c>
      <c r="B694" s="33"/>
      <c r="C694" s="51" t="s">
        <v>724</v>
      </c>
      <c r="D694" s="11" t="s">
        <v>35</v>
      </c>
      <c r="E694" s="8" t="n">
        <v>2</v>
      </c>
      <c r="F694" s="9"/>
      <c r="G694" s="9"/>
      <c r="H694" s="11" t="s">
        <v>722</v>
      </c>
    </row>
    <row r="695" s="15" customFormat="true" ht="31.5" hidden="false" customHeight="false" outlineLevel="0" collapsed="false">
      <c r="A695" s="33" t="n">
        <f aca="false">A694+1</f>
        <v>683</v>
      </c>
      <c r="B695" s="33"/>
      <c r="C695" s="51" t="s">
        <v>725</v>
      </c>
      <c r="D695" s="11" t="s">
        <v>35</v>
      </c>
      <c r="E695" s="8" t="n">
        <v>2</v>
      </c>
      <c r="F695" s="9"/>
      <c r="G695" s="9"/>
      <c r="H695" s="11" t="s">
        <v>722</v>
      </c>
    </row>
    <row r="696" s="15" customFormat="true" ht="31.5" hidden="false" customHeight="false" outlineLevel="0" collapsed="false">
      <c r="A696" s="33" t="n">
        <f aca="false">A695+1</f>
        <v>684</v>
      </c>
      <c r="B696" s="33"/>
      <c r="C696" s="51" t="s">
        <v>726</v>
      </c>
      <c r="D696" s="11" t="s">
        <v>35</v>
      </c>
      <c r="E696" s="8" t="n">
        <v>2</v>
      </c>
      <c r="F696" s="9"/>
      <c r="G696" s="9"/>
      <c r="H696" s="11" t="s">
        <v>722</v>
      </c>
    </row>
    <row r="697" s="15" customFormat="true" ht="31.5" hidden="false" customHeight="false" outlineLevel="0" collapsed="false">
      <c r="A697" s="33" t="n">
        <f aca="false">A696+1</f>
        <v>685</v>
      </c>
      <c r="B697" s="33"/>
      <c r="C697" s="51" t="s">
        <v>727</v>
      </c>
      <c r="D697" s="11" t="s">
        <v>35</v>
      </c>
      <c r="E697" s="8" t="n">
        <v>2</v>
      </c>
      <c r="F697" s="9"/>
      <c r="G697" s="9"/>
      <c r="H697" s="11" t="s">
        <v>722</v>
      </c>
    </row>
    <row r="698" s="15" customFormat="true" ht="31.5" hidden="false" customHeight="false" outlineLevel="0" collapsed="false">
      <c r="A698" s="33" t="n">
        <f aca="false">A697+1</f>
        <v>686</v>
      </c>
      <c r="B698" s="33"/>
      <c r="C698" s="51" t="s">
        <v>728</v>
      </c>
      <c r="D698" s="11" t="s">
        <v>35</v>
      </c>
      <c r="E698" s="8" t="n">
        <v>1</v>
      </c>
      <c r="F698" s="9"/>
      <c r="G698" s="9"/>
      <c r="H698" s="11" t="s">
        <v>722</v>
      </c>
    </row>
    <row r="699" s="15" customFormat="true" ht="31.5" hidden="false" customHeight="false" outlineLevel="0" collapsed="false">
      <c r="A699" s="33" t="n">
        <f aca="false">A698+1</f>
        <v>687</v>
      </c>
      <c r="B699" s="33"/>
      <c r="C699" s="51" t="s">
        <v>729</v>
      </c>
      <c r="D699" s="11" t="s">
        <v>35</v>
      </c>
      <c r="E699" s="8" t="n">
        <v>1</v>
      </c>
      <c r="F699" s="9"/>
      <c r="G699" s="9"/>
      <c r="H699" s="11" t="s">
        <v>722</v>
      </c>
    </row>
    <row r="700" s="15" customFormat="true" ht="31.5" hidden="false" customHeight="false" outlineLevel="0" collapsed="false">
      <c r="A700" s="33" t="n">
        <f aca="false">A699+1</f>
        <v>688</v>
      </c>
      <c r="B700" s="52"/>
      <c r="C700" s="51" t="s">
        <v>730</v>
      </c>
      <c r="D700" s="53" t="s">
        <v>35</v>
      </c>
      <c r="E700" s="8" t="n">
        <v>1</v>
      </c>
      <c r="F700" s="9"/>
      <c r="G700" s="9"/>
      <c r="H700" s="11" t="s">
        <v>722</v>
      </c>
    </row>
    <row r="701" s="15" customFormat="true" ht="31.5" hidden="false" customHeight="false" outlineLevel="0" collapsed="false">
      <c r="A701" s="33" t="n">
        <f aca="false">A700+1</f>
        <v>689</v>
      </c>
      <c r="B701" s="33"/>
      <c r="C701" s="51" t="s">
        <v>731</v>
      </c>
      <c r="D701" s="11" t="s">
        <v>35</v>
      </c>
      <c r="E701" s="8" t="n">
        <v>1</v>
      </c>
      <c r="F701" s="9"/>
      <c r="G701" s="9"/>
      <c r="H701" s="11" t="s">
        <v>722</v>
      </c>
    </row>
    <row r="702" s="15" customFormat="true" ht="31.5" hidden="false" customHeight="false" outlineLevel="0" collapsed="false">
      <c r="A702" s="33" t="n">
        <f aca="false">A701+1</f>
        <v>690</v>
      </c>
      <c r="B702" s="33"/>
      <c r="C702" s="51" t="s">
        <v>732</v>
      </c>
      <c r="D702" s="11" t="s">
        <v>35</v>
      </c>
      <c r="E702" s="8" t="n">
        <v>1</v>
      </c>
      <c r="F702" s="9"/>
      <c r="G702" s="9"/>
      <c r="H702" s="11" t="s">
        <v>722</v>
      </c>
    </row>
    <row r="703" s="15" customFormat="true" ht="31.5" hidden="false" customHeight="false" outlineLevel="0" collapsed="false">
      <c r="A703" s="33" t="n">
        <f aca="false">A702+1</f>
        <v>691</v>
      </c>
      <c r="B703" s="33"/>
      <c r="C703" s="51" t="s">
        <v>733</v>
      </c>
      <c r="D703" s="11" t="s">
        <v>35</v>
      </c>
      <c r="E703" s="8" t="n">
        <v>1</v>
      </c>
      <c r="F703" s="9"/>
      <c r="G703" s="9"/>
      <c r="H703" s="11" t="s">
        <v>722</v>
      </c>
    </row>
    <row r="704" s="15" customFormat="true" ht="31.5" hidden="false" customHeight="false" outlineLevel="0" collapsed="false">
      <c r="A704" s="33" t="n">
        <f aca="false">A703+1</f>
        <v>692</v>
      </c>
      <c r="B704" s="33"/>
      <c r="C704" s="51" t="s">
        <v>734</v>
      </c>
      <c r="D704" s="11" t="s">
        <v>35</v>
      </c>
      <c r="E704" s="8" t="n">
        <v>1</v>
      </c>
      <c r="F704" s="9"/>
      <c r="G704" s="9"/>
      <c r="H704" s="11" t="s">
        <v>722</v>
      </c>
    </row>
    <row r="705" s="15" customFormat="true" ht="47.25" hidden="false" customHeight="false" outlineLevel="0" collapsed="false">
      <c r="A705" s="33" t="n">
        <f aca="false">A704+1</f>
        <v>693</v>
      </c>
      <c r="B705" s="33"/>
      <c r="C705" s="51" t="s">
        <v>735</v>
      </c>
      <c r="D705" s="11" t="s">
        <v>35</v>
      </c>
      <c r="E705" s="8" t="n">
        <v>1</v>
      </c>
      <c r="F705" s="9"/>
      <c r="G705" s="9"/>
      <c r="H705" s="11" t="s">
        <v>722</v>
      </c>
    </row>
    <row r="706" s="15" customFormat="true" ht="31.5" hidden="false" customHeight="false" outlineLevel="0" collapsed="false">
      <c r="A706" s="33" t="n">
        <f aca="false">A705+1</f>
        <v>694</v>
      </c>
      <c r="B706" s="33"/>
      <c r="C706" s="51" t="s">
        <v>736</v>
      </c>
      <c r="D706" s="11" t="s">
        <v>35</v>
      </c>
      <c r="E706" s="8" t="n">
        <v>1</v>
      </c>
      <c r="F706" s="9"/>
      <c r="G706" s="9"/>
      <c r="H706" s="11" t="s">
        <v>722</v>
      </c>
    </row>
    <row r="707" s="15" customFormat="true" ht="31.5" hidden="false" customHeight="false" outlineLevel="0" collapsed="false">
      <c r="A707" s="33" t="n">
        <f aca="false">A706+1</f>
        <v>695</v>
      </c>
      <c r="B707" s="33"/>
      <c r="C707" s="51" t="s">
        <v>737</v>
      </c>
      <c r="D707" s="11" t="s">
        <v>35</v>
      </c>
      <c r="E707" s="8" t="n">
        <v>1</v>
      </c>
      <c r="F707" s="9"/>
      <c r="G707" s="9"/>
      <c r="H707" s="11" t="s">
        <v>722</v>
      </c>
    </row>
    <row r="708" s="15" customFormat="true" ht="47.25" hidden="false" customHeight="false" outlineLevel="0" collapsed="false">
      <c r="A708" s="33" t="n">
        <f aca="false">A707+1</f>
        <v>696</v>
      </c>
      <c r="B708" s="33"/>
      <c r="C708" s="51" t="s">
        <v>738</v>
      </c>
      <c r="D708" s="11" t="s">
        <v>35</v>
      </c>
      <c r="E708" s="8" t="n">
        <v>2</v>
      </c>
      <c r="F708" s="9"/>
      <c r="G708" s="9"/>
      <c r="H708" s="11" t="s">
        <v>722</v>
      </c>
    </row>
    <row r="709" s="15" customFormat="true" ht="31.5" hidden="false" customHeight="false" outlineLevel="0" collapsed="false">
      <c r="A709" s="33" t="n">
        <f aca="false">A708+1</f>
        <v>697</v>
      </c>
      <c r="B709" s="33"/>
      <c r="C709" s="51" t="s">
        <v>739</v>
      </c>
      <c r="D709" s="11" t="s">
        <v>35</v>
      </c>
      <c r="E709" s="8" t="n">
        <v>2</v>
      </c>
      <c r="F709" s="9"/>
      <c r="G709" s="9"/>
      <c r="H709" s="11" t="s">
        <v>722</v>
      </c>
    </row>
    <row r="710" s="15" customFormat="true" ht="31.5" hidden="false" customHeight="false" outlineLevel="0" collapsed="false">
      <c r="A710" s="33" t="n">
        <f aca="false">A709+1</f>
        <v>698</v>
      </c>
      <c r="B710" s="33"/>
      <c r="C710" s="51" t="s">
        <v>740</v>
      </c>
      <c r="D710" s="11" t="s">
        <v>35</v>
      </c>
      <c r="E710" s="8" t="n">
        <v>2</v>
      </c>
      <c r="F710" s="9"/>
      <c r="G710" s="9"/>
      <c r="H710" s="11" t="s">
        <v>722</v>
      </c>
    </row>
    <row r="711" s="15" customFormat="true" ht="31.5" hidden="false" customHeight="false" outlineLevel="0" collapsed="false">
      <c r="A711" s="33" t="n">
        <f aca="false">A710+1</f>
        <v>699</v>
      </c>
      <c r="B711" s="33"/>
      <c r="C711" s="51" t="s">
        <v>741</v>
      </c>
      <c r="D711" s="11" t="s">
        <v>35</v>
      </c>
      <c r="E711" s="8" t="n">
        <v>2</v>
      </c>
      <c r="F711" s="9"/>
      <c r="G711" s="9"/>
      <c r="H711" s="11" t="s">
        <v>722</v>
      </c>
    </row>
    <row r="712" s="15" customFormat="true" ht="31.5" hidden="false" customHeight="false" outlineLevel="0" collapsed="false">
      <c r="A712" s="33" t="n">
        <f aca="false">A711+1</f>
        <v>700</v>
      </c>
      <c r="B712" s="33"/>
      <c r="C712" s="51" t="s">
        <v>742</v>
      </c>
      <c r="D712" s="11" t="s">
        <v>35</v>
      </c>
      <c r="E712" s="8" t="n">
        <v>1</v>
      </c>
      <c r="F712" s="9"/>
      <c r="G712" s="9"/>
      <c r="H712" s="11" t="s">
        <v>743</v>
      </c>
    </row>
    <row r="713" s="15" customFormat="true" ht="31.5" hidden="false" customHeight="false" outlineLevel="0" collapsed="false">
      <c r="A713" s="33" t="n">
        <f aca="false">A712+1</f>
        <v>701</v>
      </c>
      <c r="B713" s="33"/>
      <c r="C713" s="51" t="s">
        <v>744</v>
      </c>
      <c r="D713" s="11" t="s">
        <v>35</v>
      </c>
      <c r="E713" s="8" t="n">
        <v>1</v>
      </c>
      <c r="F713" s="9"/>
      <c r="G713" s="9"/>
      <c r="H713" s="11" t="s">
        <v>743</v>
      </c>
    </row>
    <row r="714" s="15" customFormat="true" ht="31.5" hidden="false" customHeight="false" outlineLevel="0" collapsed="false">
      <c r="A714" s="33" t="n">
        <f aca="false">A713+1</f>
        <v>702</v>
      </c>
      <c r="B714" s="33"/>
      <c r="C714" s="30" t="s">
        <v>745</v>
      </c>
      <c r="D714" s="11" t="s">
        <v>35</v>
      </c>
      <c r="E714" s="8" t="n">
        <v>1</v>
      </c>
      <c r="F714" s="9"/>
      <c r="G714" s="9"/>
      <c r="H714" s="11" t="s">
        <v>743</v>
      </c>
    </row>
    <row r="715" s="15" customFormat="true" ht="31.5" hidden="false" customHeight="false" outlineLevel="0" collapsed="false">
      <c r="A715" s="33" t="n">
        <f aca="false">A714+1</f>
        <v>703</v>
      </c>
      <c r="B715" s="33"/>
      <c r="C715" s="30" t="s">
        <v>746</v>
      </c>
      <c r="D715" s="11" t="s">
        <v>35</v>
      </c>
      <c r="E715" s="8" t="n">
        <v>1</v>
      </c>
      <c r="F715" s="9"/>
      <c r="G715" s="9"/>
      <c r="H715" s="11" t="s">
        <v>743</v>
      </c>
    </row>
    <row r="716" s="15" customFormat="true" ht="31.5" hidden="false" customHeight="false" outlineLevel="0" collapsed="false">
      <c r="A716" s="33" t="n">
        <f aca="false">A715+1</f>
        <v>704</v>
      </c>
      <c r="B716" s="33"/>
      <c r="C716" s="30" t="s">
        <v>765</v>
      </c>
      <c r="D716" s="11" t="s">
        <v>35</v>
      </c>
      <c r="E716" s="8" t="n">
        <v>8</v>
      </c>
      <c r="F716" s="9"/>
      <c r="G716" s="9"/>
      <c r="H716" s="11" t="s">
        <v>766</v>
      </c>
    </row>
    <row r="717" s="15" customFormat="true" ht="15.75" hidden="false" customHeight="false" outlineLevel="0" collapsed="false">
      <c r="A717" s="33" t="n">
        <f aca="false">A716+1</f>
        <v>705</v>
      </c>
      <c r="B717" s="33"/>
      <c r="C717" s="30" t="s">
        <v>760</v>
      </c>
      <c r="D717" s="11" t="s">
        <v>35</v>
      </c>
      <c r="E717" s="8" t="n">
        <v>4</v>
      </c>
      <c r="F717" s="9"/>
      <c r="G717" s="9"/>
      <c r="H717" s="11" t="s">
        <v>766</v>
      </c>
    </row>
    <row r="718" s="15" customFormat="true" ht="31.5" hidden="false" customHeight="false" outlineLevel="0" collapsed="false">
      <c r="A718" s="33" t="n">
        <f aca="false">A717+1</f>
        <v>706</v>
      </c>
      <c r="B718" s="33"/>
      <c r="C718" s="30" t="s">
        <v>767</v>
      </c>
      <c r="D718" s="11" t="s">
        <v>35</v>
      </c>
      <c r="E718" s="8" t="n">
        <v>2</v>
      </c>
      <c r="F718" s="9"/>
      <c r="G718" s="9"/>
      <c r="H718" s="11" t="s">
        <v>766</v>
      </c>
    </row>
    <row r="719" s="15" customFormat="true" ht="31.5" hidden="false" customHeight="false" outlineLevel="0" collapsed="false">
      <c r="A719" s="33" t="n">
        <f aca="false">A718+1</f>
        <v>707</v>
      </c>
      <c r="B719" s="33"/>
      <c r="C719" s="30" t="s">
        <v>768</v>
      </c>
      <c r="D719" s="11" t="s">
        <v>35</v>
      </c>
      <c r="E719" s="8" t="n">
        <v>2</v>
      </c>
      <c r="F719" s="9"/>
      <c r="G719" s="9"/>
      <c r="H719" s="11" t="s">
        <v>766</v>
      </c>
    </row>
    <row r="720" s="15" customFormat="true" ht="31.5" hidden="false" customHeight="false" outlineLevel="0" collapsed="false">
      <c r="A720" s="33" t="n">
        <f aca="false">A719+1</f>
        <v>708</v>
      </c>
      <c r="B720" s="33"/>
      <c r="C720" s="30" t="s">
        <v>769</v>
      </c>
      <c r="D720" s="11" t="s">
        <v>35</v>
      </c>
      <c r="E720" s="8" t="n">
        <v>2</v>
      </c>
      <c r="F720" s="9"/>
      <c r="G720" s="9"/>
      <c r="H720" s="11" t="s">
        <v>766</v>
      </c>
    </row>
    <row r="721" s="15" customFormat="true" ht="31.5" hidden="false" customHeight="false" outlineLevel="0" collapsed="false">
      <c r="A721" s="33" t="n">
        <f aca="false">A720+1</f>
        <v>709</v>
      </c>
      <c r="B721" s="33"/>
      <c r="C721" s="30" t="s">
        <v>770</v>
      </c>
      <c r="D721" s="11" t="s">
        <v>35</v>
      </c>
      <c r="E721" s="8" t="n">
        <v>2</v>
      </c>
      <c r="F721" s="9"/>
      <c r="G721" s="9"/>
      <c r="H721" s="11" t="s">
        <v>766</v>
      </c>
    </row>
    <row r="722" s="15" customFormat="true" ht="31.5" hidden="false" customHeight="false" outlineLevel="0" collapsed="false">
      <c r="A722" s="33" t="n">
        <f aca="false">A721+1</f>
        <v>710</v>
      </c>
      <c r="B722" s="33"/>
      <c r="C722" s="30" t="s">
        <v>771</v>
      </c>
      <c r="D722" s="11" t="s">
        <v>35</v>
      </c>
      <c r="E722" s="8" t="n">
        <v>2</v>
      </c>
      <c r="F722" s="9"/>
      <c r="G722" s="9"/>
      <c r="H722" s="11" t="s">
        <v>766</v>
      </c>
    </row>
    <row r="723" customFormat="false" ht="31.5" hidden="false" customHeight="false" outlineLevel="0" collapsed="false">
      <c r="A723" s="33" t="n">
        <f aca="false">A722+1</f>
        <v>711</v>
      </c>
      <c r="B723" s="41"/>
      <c r="C723" s="30" t="s">
        <v>772</v>
      </c>
      <c r="D723" s="11" t="s">
        <v>35</v>
      </c>
      <c r="E723" s="8" t="n">
        <v>2</v>
      </c>
      <c r="F723" s="9"/>
      <c r="G723" s="9"/>
      <c r="H723" s="11" t="s">
        <v>766</v>
      </c>
    </row>
    <row r="724" customFormat="false" ht="31.5" hidden="false" customHeight="false" outlineLevel="0" collapsed="false">
      <c r="A724" s="33" t="n">
        <f aca="false">A723+1</f>
        <v>712</v>
      </c>
      <c r="B724" s="41"/>
      <c r="C724" s="30" t="s">
        <v>773</v>
      </c>
      <c r="D724" s="11" t="s">
        <v>35</v>
      </c>
      <c r="E724" s="8" t="n">
        <v>2</v>
      </c>
      <c r="F724" s="9"/>
      <c r="G724" s="9"/>
      <c r="H724" s="11" t="s">
        <v>766</v>
      </c>
    </row>
    <row r="725" customFormat="false" ht="31.5" hidden="false" customHeight="false" outlineLevel="0" collapsed="false">
      <c r="A725" s="33" t="n">
        <f aca="false">A724+1</f>
        <v>713</v>
      </c>
      <c r="B725" s="41"/>
      <c r="C725" s="30" t="s">
        <v>774</v>
      </c>
      <c r="D725" s="11" t="s">
        <v>35</v>
      </c>
      <c r="E725" s="8" t="n">
        <v>2</v>
      </c>
      <c r="F725" s="9"/>
      <c r="G725" s="9"/>
      <c r="H725" s="11" t="s">
        <v>766</v>
      </c>
    </row>
    <row r="726" customFormat="false" ht="16.5" hidden="false" customHeight="false" outlineLevel="0" collapsed="false">
      <c r="A726" s="33" t="n">
        <f aca="false">A725+1</f>
        <v>714</v>
      </c>
      <c r="B726" s="41"/>
      <c r="C726" s="30" t="s">
        <v>775</v>
      </c>
      <c r="D726" s="11" t="s">
        <v>35</v>
      </c>
      <c r="E726" s="8" t="n">
        <v>2</v>
      </c>
      <c r="F726" s="9"/>
      <c r="G726" s="9"/>
      <c r="H726" s="11" t="s">
        <v>766</v>
      </c>
    </row>
    <row r="727" customFormat="false" ht="16.5" hidden="false" customHeight="false" outlineLevel="0" collapsed="false">
      <c r="A727" s="33" t="n">
        <f aca="false">A726+1</f>
        <v>715</v>
      </c>
      <c r="B727" s="41"/>
      <c r="C727" s="30" t="s">
        <v>776</v>
      </c>
      <c r="D727" s="11" t="s">
        <v>35</v>
      </c>
      <c r="E727" s="8" t="n">
        <v>2</v>
      </c>
      <c r="F727" s="9"/>
      <c r="G727" s="9"/>
      <c r="H727" s="11" t="s">
        <v>766</v>
      </c>
    </row>
    <row r="728" customFormat="false" ht="31.5" hidden="false" customHeight="false" outlineLevel="0" collapsed="false">
      <c r="A728" s="33" t="n">
        <f aca="false">A727+1</f>
        <v>716</v>
      </c>
      <c r="B728" s="41"/>
      <c r="C728" s="30" t="s">
        <v>777</v>
      </c>
      <c r="D728" s="11" t="s">
        <v>35</v>
      </c>
      <c r="E728" s="8" t="n">
        <v>6</v>
      </c>
      <c r="F728" s="9"/>
      <c r="G728" s="9"/>
      <c r="H728" s="11" t="s">
        <v>766</v>
      </c>
    </row>
    <row r="729" customFormat="false" ht="31.5" hidden="false" customHeight="false" outlineLevel="0" collapsed="false">
      <c r="A729" s="33" t="n">
        <f aca="false">A728+1</f>
        <v>717</v>
      </c>
      <c r="B729" s="41"/>
      <c r="C729" s="30" t="s">
        <v>778</v>
      </c>
      <c r="D729" s="11" t="s">
        <v>35</v>
      </c>
      <c r="E729" s="8" t="n">
        <v>2</v>
      </c>
      <c r="F729" s="9"/>
      <c r="G729" s="9"/>
      <c r="H729" s="11" t="s">
        <v>766</v>
      </c>
    </row>
    <row r="730" customFormat="false" ht="16.5" hidden="false" customHeight="false" outlineLevel="0" collapsed="false">
      <c r="A730" s="33" t="n">
        <f aca="false">A729+1</f>
        <v>718</v>
      </c>
      <c r="B730" s="41"/>
      <c r="C730" s="30" t="s">
        <v>779</v>
      </c>
      <c r="D730" s="11" t="s">
        <v>35</v>
      </c>
      <c r="E730" s="8" t="n">
        <v>2</v>
      </c>
      <c r="F730" s="9"/>
      <c r="G730" s="9"/>
      <c r="H730" s="11" t="s">
        <v>766</v>
      </c>
    </row>
    <row r="731" customFormat="false" ht="31.5" hidden="false" customHeight="false" outlineLevel="0" collapsed="false">
      <c r="A731" s="33" t="n">
        <f aca="false">A730+1</f>
        <v>719</v>
      </c>
      <c r="B731" s="41"/>
      <c r="C731" s="30" t="s">
        <v>780</v>
      </c>
      <c r="D731" s="11" t="s">
        <v>781</v>
      </c>
      <c r="E731" s="54" t="n">
        <v>2</v>
      </c>
      <c r="F731" s="9"/>
      <c r="G731" s="9"/>
      <c r="H731" s="11" t="s">
        <v>766</v>
      </c>
    </row>
    <row r="732" customFormat="false" ht="31.5" hidden="false" customHeight="false" outlineLevel="0" collapsed="false">
      <c r="A732" s="33" t="n">
        <f aca="false">A731+1</f>
        <v>720</v>
      </c>
      <c r="B732" s="41"/>
      <c r="C732" s="30" t="s">
        <v>782</v>
      </c>
      <c r="D732" s="30" t="s">
        <v>783</v>
      </c>
      <c r="E732" s="54" t="n">
        <v>2</v>
      </c>
      <c r="F732" s="9"/>
      <c r="G732" s="9"/>
      <c r="H732" s="11" t="s">
        <v>766</v>
      </c>
    </row>
    <row r="733" customFormat="false" ht="31.5" hidden="false" customHeight="false" outlineLevel="0" collapsed="false">
      <c r="A733" s="33" t="n">
        <f aca="false">A732+1</f>
        <v>721</v>
      </c>
      <c r="B733" s="41"/>
      <c r="C733" s="30" t="s">
        <v>784</v>
      </c>
      <c r="D733" s="30" t="s">
        <v>785</v>
      </c>
      <c r="E733" s="54" t="n">
        <v>2</v>
      </c>
      <c r="F733" s="9"/>
      <c r="G733" s="9"/>
      <c r="H733" s="11" t="s">
        <v>766</v>
      </c>
    </row>
    <row r="734" customFormat="false" ht="31.5" hidden="false" customHeight="false" outlineLevel="0" collapsed="false">
      <c r="A734" s="33" t="n">
        <f aca="false">A733+1</f>
        <v>722</v>
      </c>
      <c r="B734" s="41"/>
      <c r="C734" s="55" t="s">
        <v>786</v>
      </c>
      <c r="D734" s="30" t="s">
        <v>787</v>
      </c>
      <c r="E734" s="54" t="n">
        <v>2</v>
      </c>
      <c r="F734" s="9"/>
      <c r="G734" s="9"/>
      <c r="H734" s="11" t="s">
        <v>766</v>
      </c>
    </row>
    <row r="735" customFormat="false" ht="31.5" hidden="false" customHeight="false" outlineLevel="0" collapsed="false">
      <c r="A735" s="33" t="n">
        <f aca="false">A734+1</f>
        <v>723</v>
      </c>
      <c r="B735" s="41"/>
      <c r="C735" s="30" t="s">
        <v>788</v>
      </c>
      <c r="D735" s="30" t="s">
        <v>11</v>
      </c>
      <c r="E735" s="54" t="n">
        <v>2</v>
      </c>
      <c r="F735" s="9"/>
      <c r="G735" s="9"/>
      <c r="H735" s="11" t="s">
        <v>766</v>
      </c>
    </row>
    <row r="736" customFormat="false" ht="31.5" hidden="false" customHeight="false" outlineLevel="0" collapsed="false">
      <c r="A736" s="33" t="n">
        <f aca="false">A735+1</f>
        <v>724</v>
      </c>
      <c r="B736" s="41"/>
      <c r="C736" s="30" t="s">
        <v>789</v>
      </c>
      <c r="D736" s="30" t="s">
        <v>11</v>
      </c>
      <c r="E736" s="54" t="n">
        <v>2</v>
      </c>
      <c r="F736" s="9"/>
      <c r="G736" s="9"/>
      <c r="H736" s="11" t="s">
        <v>766</v>
      </c>
    </row>
    <row r="737" customFormat="false" ht="31.5" hidden="false" customHeight="false" outlineLevel="0" collapsed="false">
      <c r="A737" s="33" t="n">
        <f aca="false">A736+1</f>
        <v>725</v>
      </c>
      <c r="B737" s="41"/>
      <c r="C737" s="30" t="s">
        <v>790</v>
      </c>
      <c r="D737" s="56" t="s">
        <v>35</v>
      </c>
      <c r="E737" s="8" t="n">
        <v>2</v>
      </c>
      <c r="F737" s="9"/>
      <c r="G737" s="9"/>
      <c r="H737" s="11" t="s">
        <v>791</v>
      </c>
    </row>
    <row r="738" customFormat="false" ht="31.5" hidden="false" customHeight="false" outlineLevel="0" collapsed="false">
      <c r="A738" s="33" t="n">
        <f aca="false">A737+1</f>
        <v>726</v>
      </c>
      <c r="B738" s="41"/>
      <c r="C738" s="30" t="s">
        <v>792</v>
      </c>
      <c r="D738" s="11" t="s">
        <v>35</v>
      </c>
      <c r="E738" s="8" t="n">
        <v>2</v>
      </c>
      <c r="F738" s="9"/>
      <c r="G738" s="9"/>
      <c r="H738" s="11" t="s">
        <v>791</v>
      </c>
    </row>
    <row r="739" customFormat="false" ht="31.5" hidden="false" customHeight="false" outlineLevel="0" collapsed="false">
      <c r="A739" s="33" t="n">
        <f aca="false">A738+1</f>
        <v>727</v>
      </c>
      <c r="B739" s="41"/>
      <c r="C739" s="30" t="s">
        <v>793</v>
      </c>
      <c r="D739" s="11" t="s">
        <v>35</v>
      </c>
      <c r="E739" s="8" t="n">
        <v>2</v>
      </c>
      <c r="F739" s="9"/>
      <c r="G739" s="9"/>
      <c r="H739" s="11" t="s">
        <v>791</v>
      </c>
    </row>
    <row r="740" s="3" customFormat="true" ht="31.5" hidden="false" customHeight="false" outlineLevel="0" collapsed="false">
      <c r="A740" s="33" t="n">
        <f aca="false">A739+1</f>
        <v>728</v>
      </c>
      <c r="B740" s="41"/>
      <c r="C740" s="30" t="s">
        <v>794</v>
      </c>
      <c r="D740" s="11" t="s">
        <v>35</v>
      </c>
      <c r="E740" s="8" t="n">
        <v>2</v>
      </c>
      <c r="F740" s="9"/>
      <c r="G740" s="9"/>
      <c r="H740" s="11" t="s">
        <v>791</v>
      </c>
    </row>
    <row r="741" s="3" customFormat="true" ht="31.5" hidden="false" customHeight="false" outlineLevel="0" collapsed="false">
      <c r="A741" s="33" t="n">
        <f aca="false">A740+1</f>
        <v>729</v>
      </c>
      <c r="B741" s="41"/>
      <c r="C741" s="30" t="s">
        <v>795</v>
      </c>
      <c r="D741" s="11" t="s">
        <v>35</v>
      </c>
      <c r="E741" s="8" t="n">
        <v>12</v>
      </c>
      <c r="F741" s="9"/>
      <c r="G741" s="9"/>
      <c r="H741" s="11" t="s">
        <v>791</v>
      </c>
    </row>
    <row r="742" s="3" customFormat="true" ht="31.5" hidden="false" customHeight="false" outlineLevel="0" collapsed="false">
      <c r="A742" s="33" t="n">
        <f aca="false">A741+1</f>
        <v>730</v>
      </c>
      <c r="B742" s="41"/>
      <c r="C742" s="30" t="s">
        <v>796</v>
      </c>
      <c r="D742" s="11" t="s">
        <v>35</v>
      </c>
      <c r="E742" s="8" t="n">
        <v>2</v>
      </c>
      <c r="F742" s="9"/>
      <c r="G742" s="9"/>
      <c r="H742" s="11" t="s">
        <v>791</v>
      </c>
    </row>
    <row r="743" s="3" customFormat="true" ht="31.5" hidden="false" customHeight="false" outlineLevel="0" collapsed="false">
      <c r="A743" s="33" t="n">
        <f aca="false">A742+1</f>
        <v>731</v>
      </c>
      <c r="B743" s="41"/>
      <c r="C743" s="30" t="s">
        <v>797</v>
      </c>
      <c r="D743" s="11" t="s">
        <v>35</v>
      </c>
      <c r="E743" s="8" t="n">
        <v>6</v>
      </c>
      <c r="F743" s="9"/>
      <c r="G743" s="9"/>
      <c r="H743" s="11" t="s">
        <v>791</v>
      </c>
    </row>
    <row r="744" s="3" customFormat="true" ht="31.5" hidden="false" customHeight="false" outlineLevel="0" collapsed="false">
      <c r="A744" s="33" t="n">
        <f aca="false">A743+1</f>
        <v>732</v>
      </c>
      <c r="B744" s="41"/>
      <c r="C744" s="30" t="s">
        <v>798</v>
      </c>
      <c r="D744" s="11" t="s">
        <v>35</v>
      </c>
      <c r="E744" s="8" t="n">
        <v>6</v>
      </c>
      <c r="F744" s="9"/>
      <c r="G744" s="9"/>
      <c r="H744" s="11" t="s">
        <v>791</v>
      </c>
    </row>
    <row r="745" s="3" customFormat="true" ht="31.5" hidden="false" customHeight="false" outlineLevel="0" collapsed="false">
      <c r="A745" s="33" t="n">
        <f aca="false">A744+1</f>
        <v>733</v>
      </c>
      <c r="B745" s="41"/>
      <c r="C745" s="30" t="s">
        <v>799</v>
      </c>
      <c r="D745" s="11" t="s">
        <v>35</v>
      </c>
      <c r="E745" s="8" t="n">
        <v>2</v>
      </c>
      <c r="F745" s="9"/>
      <c r="G745" s="9"/>
      <c r="H745" s="11" t="s">
        <v>791</v>
      </c>
    </row>
    <row r="746" customFormat="false" ht="31.5" hidden="false" customHeight="false" outlineLevel="0" collapsed="false">
      <c r="A746" s="33" t="n">
        <f aca="false">A745+1</f>
        <v>734</v>
      </c>
      <c r="B746" s="41"/>
      <c r="C746" s="30" t="s">
        <v>800</v>
      </c>
      <c r="D746" s="11" t="s">
        <v>35</v>
      </c>
      <c r="E746" s="8" t="n">
        <v>2</v>
      </c>
      <c r="F746" s="9"/>
      <c r="G746" s="9"/>
      <c r="H746" s="11" t="s">
        <v>791</v>
      </c>
    </row>
    <row r="747" customFormat="false" ht="31.5" hidden="false" customHeight="false" outlineLevel="0" collapsed="false">
      <c r="A747" s="33" t="n">
        <f aca="false">A746+1</f>
        <v>735</v>
      </c>
      <c r="B747" s="41"/>
      <c r="C747" s="30" t="s">
        <v>801</v>
      </c>
      <c r="D747" s="11" t="s">
        <v>35</v>
      </c>
      <c r="E747" s="8" t="n">
        <v>2</v>
      </c>
      <c r="F747" s="9"/>
      <c r="G747" s="9"/>
      <c r="H747" s="11" t="s">
        <v>791</v>
      </c>
    </row>
    <row r="748" customFormat="false" ht="31.5" hidden="false" customHeight="false" outlineLevel="0" collapsed="false">
      <c r="A748" s="33" t="n">
        <f aca="false">A747+1</f>
        <v>736</v>
      </c>
      <c r="B748" s="41"/>
      <c r="C748" s="30" t="s">
        <v>802</v>
      </c>
      <c r="D748" s="11" t="s">
        <v>35</v>
      </c>
      <c r="E748" s="8" t="n">
        <v>1</v>
      </c>
      <c r="F748" s="9"/>
      <c r="G748" s="9"/>
      <c r="H748" s="11" t="s">
        <v>791</v>
      </c>
    </row>
    <row r="749" customFormat="false" ht="31.5" hidden="false" customHeight="false" outlineLevel="0" collapsed="false">
      <c r="A749" s="33" t="n">
        <f aca="false">A748+1</f>
        <v>737</v>
      </c>
      <c r="B749" s="41"/>
      <c r="C749" s="30" t="s">
        <v>803</v>
      </c>
      <c r="D749" s="11" t="s">
        <v>35</v>
      </c>
      <c r="E749" s="8" t="n">
        <v>2</v>
      </c>
      <c r="F749" s="17"/>
      <c r="G749" s="57"/>
      <c r="H749" s="11" t="s">
        <v>791</v>
      </c>
    </row>
    <row r="750" customFormat="false" ht="31.5" hidden="false" customHeight="false" outlineLevel="0" collapsed="false">
      <c r="A750" s="33" t="n">
        <f aca="false">A749+1</f>
        <v>738</v>
      </c>
      <c r="B750" s="41"/>
      <c r="C750" s="30" t="s">
        <v>804</v>
      </c>
      <c r="D750" s="11" t="s">
        <v>35</v>
      </c>
      <c r="E750" s="8" t="n">
        <v>2</v>
      </c>
      <c r="F750" s="17"/>
      <c r="G750" s="57"/>
      <c r="H750" s="11" t="s">
        <v>791</v>
      </c>
    </row>
    <row r="751" customFormat="false" ht="31.5" hidden="false" customHeight="false" outlineLevel="0" collapsed="false">
      <c r="A751" s="33" t="n">
        <f aca="false">A750+1</f>
        <v>739</v>
      </c>
      <c r="B751" s="41"/>
      <c r="C751" s="30" t="s">
        <v>805</v>
      </c>
      <c r="D751" s="11" t="s">
        <v>35</v>
      </c>
      <c r="E751" s="8" t="n">
        <v>2</v>
      </c>
      <c r="F751" s="17"/>
      <c r="G751" s="19"/>
      <c r="H751" s="11" t="s">
        <v>791</v>
      </c>
    </row>
    <row r="752" customFormat="false" ht="31.5" hidden="false" customHeight="false" outlineLevel="0" collapsed="false">
      <c r="A752" s="33" t="n">
        <f aca="false">A751+1</f>
        <v>740</v>
      </c>
      <c r="B752" s="41"/>
      <c r="C752" s="30" t="s">
        <v>806</v>
      </c>
      <c r="D752" s="11" t="s">
        <v>35</v>
      </c>
      <c r="E752" s="8" t="n">
        <v>2</v>
      </c>
      <c r="F752" s="17"/>
      <c r="G752" s="19"/>
      <c r="H752" s="11" t="s">
        <v>791</v>
      </c>
    </row>
    <row r="753" customFormat="false" ht="31.5" hidden="false" customHeight="false" outlineLevel="0" collapsed="false">
      <c r="A753" s="33" t="n">
        <f aca="false">A752+1</f>
        <v>741</v>
      </c>
      <c r="B753" s="41"/>
      <c r="C753" s="30" t="s">
        <v>807</v>
      </c>
      <c r="D753" s="11" t="s">
        <v>35</v>
      </c>
      <c r="E753" s="8" t="n">
        <v>2</v>
      </c>
      <c r="F753" s="17"/>
      <c r="G753" s="19"/>
      <c r="H753" s="11" t="s">
        <v>791</v>
      </c>
    </row>
    <row r="754" customFormat="false" ht="31.5" hidden="false" customHeight="false" outlineLevel="0" collapsed="false">
      <c r="A754" s="33" t="n">
        <f aca="false">A753+1</f>
        <v>742</v>
      </c>
      <c r="B754" s="41"/>
      <c r="C754" s="30" t="s">
        <v>808</v>
      </c>
      <c r="D754" s="11" t="s">
        <v>35</v>
      </c>
      <c r="E754" s="8" t="n">
        <v>2</v>
      </c>
      <c r="F754" s="17"/>
      <c r="G754" s="19"/>
      <c r="H754" s="11" t="s">
        <v>791</v>
      </c>
    </row>
    <row r="755" customFormat="false" ht="16.5" hidden="false" customHeight="false" outlineLevel="0" collapsed="false">
      <c r="A755" s="33" t="n">
        <f aca="false">A754+1</f>
        <v>743</v>
      </c>
      <c r="B755" s="41"/>
      <c r="C755" s="30" t="s">
        <v>809</v>
      </c>
      <c r="D755" s="11" t="s">
        <v>810</v>
      </c>
      <c r="E755" s="16" t="n">
        <v>3</v>
      </c>
      <c r="F755" s="17"/>
      <c r="G755" s="17"/>
      <c r="H755" s="11" t="s">
        <v>791</v>
      </c>
    </row>
    <row r="756" customFormat="false" ht="16.5" hidden="false" customHeight="false" outlineLevel="0" collapsed="false">
      <c r="A756" s="33" t="n">
        <f aca="false">A755+1</f>
        <v>744</v>
      </c>
      <c r="B756" s="41"/>
      <c r="C756" s="30" t="s">
        <v>811</v>
      </c>
      <c r="D756" s="11" t="s">
        <v>810</v>
      </c>
      <c r="E756" s="16" t="n">
        <v>7</v>
      </c>
      <c r="F756" s="17"/>
      <c r="G756" s="17"/>
      <c r="H756" s="11" t="s">
        <v>791</v>
      </c>
    </row>
    <row r="757" customFormat="false" ht="16.5" hidden="false" customHeight="false" outlineLevel="0" collapsed="false">
      <c r="A757" s="33" t="n">
        <f aca="false">A756+1</f>
        <v>745</v>
      </c>
      <c r="B757" s="41"/>
      <c r="C757" s="30" t="s">
        <v>812</v>
      </c>
      <c r="D757" s="11" t="s">
        <v>35</v>
      </c>
      <c r="E757" s="8" t="n">
        <v>2</v>
      </c>
      <c r="F757" s="17"/>
      <c r="G757" s="17"/>
      <c r="H757" s="11" t="s">
        <v>791</v>
      </c>
    </row>
    <row r="758" customFormat="false" ht="16.5" hidden="false" customHeight="false" outlineLevel="0" collapsed="false">
      <c r="A758" s="33" t="n">
        <f aca="false">A757+1</f>
        <v>746</v>
      </c>
      <c r="B758" s="41"/>
      <c r="C758" s="30" t="s">
        <v>813</v>
      </c>
      <c r="D758" s="11" t="s">
        <v>35</v>
      </c>
      <c r="E758" s="8" t="n">
        <v>2</v>
      </c>
      <c r="F758" s="17"/>
      <c r="G758" s="17"/>
      <c r="H758" s="11" t="s">
        <v>791</v>
      </c>
    </row>
    <row r="759" customFormat="false" ht="16.5" hidden="false" customHeight="false" outlineLevel="0" collapsed="false">
      <c r="A759" s="33" t="n">
        <f aca="false">A758+1</f>
        <v>747</v>
      </c>
      <c r="B759" s="41"/>
      <c r="C759" s="30" t="s">
        <v>814</v>
      </c>
      <c r="D759" s="11" t="s">
        <v>35</v>
      </c>
      <c r="E759" s="8" t="n">
        <v>2</v>
      </c>
      <c r="F759" s="17"/>
      <c r="G759" s="17"/>
      <c r="H759" s="11" t="s">
        <v>791</v>
      </c>
    </row>
    <row r="760" customFormat="false" ht="16.5" hidden="false" customHeight="false" outlineLevel="0" collapsed="false">
      <c r="A760" s="33" t="n">
        <f aca="false">A759+1</f>
        <v>748</v>
      </c>
      <c r="B760" s="41"/>
      <c r="C760" s="30" t="s">
        <v>815</v>
      </c>
      <c r="D760" s="11" t="s">
        <v>35</v>
      </c>
      <c r="E760" s="16" t="n">
        <v>6</v>
      </c>
      <c r="F760" s="17"/>
      <c r="G760" s="17"/>
      <c r="H760" s="11" t="s">
        <v>791</v>
      </c>
    </row>
    <row r="761" customFormat="false" ht="16.5" hidden="false" customHeight="false" outlineLevel="0" collapsed="false">
      <c r="A761" s="33" t="n">
        <f aca="false">A760+1</f>
        <v>749</v>
      </c>
      <c r="B761" s="41"/>
      <c r="C761" s="30" t="s">
        <v>816</v>
      </c>
      <c r="D761" s="11" t="s">
        <v>35</v>
      </c>
      <c r="E761" s="8" t="n">
        <v>2</v>
      </c>
      <c r="F761" s="17"/>
      <c r="G761" s="17"/>
      <c r="H761" s="11" t="s">
        <v>791</v>
      </c>
    </row>
    <row r="762" customFormat="false" ht="16.5" hidden="false" customHeight="false" outlineLevel="0" collapsed="false">
      <c r="A762" s="33" t="n">
        <f aca="false">A761+1</f>
        <v>750</v>
      </c>
      <c r="B762" s="41"/>
      <c r="C762" s="30" t="s">
        <v>817</v>
      </c>
      <c r="D762" s="11" t="s">
        <v>35</v>
      </c>
      <c r="E762" s="16" t="n">
        <v>1</v>
      </c>
      <c r="F762" s="17"/>
      <c r="G762" s="17"/>
      <c r="H762" s="11" t="s">
        <v>791</v>
      </c>
    </row>
    <row r="763" customFormat="false" ht="16.5" hidden="false" customHeight="false" outlineLevel="0" collapsed="false">
      <c r="A763" s="33" t="n">
        <f aca="false">A762+1</f>
        <v>751</v>
      </c>
      <c r="B763" s="41"/>
      <c r="C763" s="30" t="s">
        <v>818</v>
      </c>
      <c r="D763" s="11" t="s">
        <v>35</v>
      </c>
      <c r="E763" s="16" t="n">
        <v>1</v>
      </c>
      <c r="F763" s="17"/>
      <c r="G763" s="17"/>
      <c r="H763" s="11" t="s">
        <v>791</v>
      </c>
    </row>
    <row r="764" customFormat="false" ht="31.5" hidden="false" customHeight="false" outlineLevel="0" collapsed="false">
      <c r="A764" s="33" t="n">
        <f aca="false">A763+1</f>
        <v>752</v>
      </c>
      <c r="B764" s="41"/>
      <c r="C764" s="30" t="s">
        <v>819</v>
      </c>
      <c r="D764" s="11" t="s">
        <v>35</v>
      </c>
      <c r="E764" s="16" t="n">
        <v>1</v>
      </c>
      <c r="F764" s="17"/>
      <c r="G764" s="17"/>
      <c r="H764" s="11" t="s">
        <v>791</v>
      </c>
    </row>
    <row r="765" customFormat="false" ht="16.5" hidden="false" customHeight="false" outlineLevel="0" collapsed="false">
      <c r="A765" s="33" t="n">
        <f aca="false">A764+1</f>
        <v>753</v>
      </c>
      <c r="B765" s="41"/>
      <c r="C765" s="30" t="s">
        <v>820</v>
      </c>
      <c r="D765" s="11" t="s">
        <v>35</v>
      </c>
      <c r="E765" s="16" t="n">
        <v>1</v>
      </c>
      <c r="F765" s="17"/>
      <c r="G765" s="17"/>
      <c r="H765" s="11" t="s">
        <v>791</v>
      </c>
    </row>
    <row r="766" customFormat="false" ht="16.5" hidden="false" customHeight="false" outlineLevel="0" collapsed="false">
      <c r="A766" s="33" t="n">
        <f aca="false">A765+1</f>
        <v>754</v>
      </c>
      <c r="B766" s="41"/>
      <c r="C766" s="30" t="s">
        <v>821</v>
      </c>
      <c r="D766" s="11" t="s">
        <v>35</v>
      </c>
      <c r="E766" s="16" t="n">
        <v>1</v>
      </c>
      <c r="F766" s="17"/>
      <c r="G766" s="17"/>
      <c r="H766" s="11" t="s">
        <v>791</v>
      </c>
    </row>
    <row r="767" customFormat="false" ht="16.5" hidden="false" customHeight="false" outlineLevel="0" collapsed="false">
      <c r="A767" s="33" t="n">
        <f aca="false">A766+1</f>
        <v>755</v>
      </c>
      <c r="B767" s="41"/>
      <c r="C767" s="58" t="s">
        <v>822</v>
      </c>
      <c r="D767" s="11" t="s">
        <v>35</v>
      </c>
      <c r="E767" s="16" t="n">
        <v>1</v>
      </c>
      <c r="F767" s="59"/>
      <c r="G767" s="59"/>
      <c r="H767" s="23" t="s">
        <v>748</v>
      </c>
    </row>
    <row r="768" customFormat="false" ht="16.5" hidden="false" customHeight="false" outlineLevel="0" collapsed="false">
      <c r="A768" s="33" t="n">
        <f aca="false">A767+1</f>
        <v>756</v>
      </c>
      <c r="B768" s="41"/>
      <c r="C768" s="58" t="s">
        <v>823</v>
      </c>
      <c r="D768" s="11" t="s">
        <v>35</v>
      </c>
      <c r="E768" s="16" t="n">
        <v>1</v>
      </c>
      <c r="F768" s="59"/>
      <c r="G768" s="59"/>
      <c r="H768" s="23" t="s">
        <v>748</v>
      </c>
    </row>
    <row r="769" customFormat="false" ht="16.5" hidden="false" customHeight="false" outlineLevel="0" collapsed="false">
      <c r="A769" s="33" t="n">
        <f aca="false">A768+1</f>
        <v>757</v>
      </c>
      <c r="B769" s="41"/>
      <c r="C769" s="58" t="s">
        <v>824</v>
      </c>
      <c r="D769" s="11" t="s">
        <v>35</v>
      </c>
      <c r="E769" s="16" t="n">
        <v>1</v>
      </c>
      <c r="F769" s="59"/>
      <c r="G769" s="59"/>
      <c r="H769" s="23" t="s">
        <v>748</v>
      </c>
    </row>
    <row r="770" customFormat="false" ht="16.5" hidden="false" customHeight="false" outlineLevel="0" collapsed="false">
      <c r="A770" s="33" t="n">
        <f aca="false">A769+1</f>
        <v>758</v>
      </c>
      <c r="B770" s="41"/>
      <c r="C770" s="58" t="s">
        <v>825</v>
      </c>
      <c r="D770" s="11" t="s">
        <v>35</v>
      </c>
      <c r="E770" s="16" t="n">
        <v>1</v>
      </c>
      <c r="F770" s="59"/>
      <c r="G770" s="59"/>
      <c r="H770" s="23" t="s">
        <v>748</v>
      </c>
    </row>
    <row r="771" customFormat="false" ht="16.5" hidden="false" customHeight="false" outlineLevel="0" collapsed="false">
      <c r="A771" s="33" t="n">
        <f aca="false">A770+1</f>
        <v>759</v>
      </c>
      <c r="B771" s="41"/>
      <c r="C771" s="58" t="s">
        <v>826</v>
      </c>
      <c r="D771" s="11" t="s">
        <v>35</v>
      </c>
      <c r="E771" s="16" t="n">
        <v>1</v>
      </c>
      <c r="F771" s="59"/>
      <c r="G771" s="59"/>
      <c r="H771" s="23" t="s">
        <v>748</v>
      </c>
    </row>
    <row r="772" customFormat="false" ht="16.5" hidden="false" customHeight="false" outlineLevel="0" collapsed="false">
      <c r="A772" s="33" t="n">
        <f aca="false">A771+1</f>
        <v>760</v>
      </c>
      <c r="B772" s="41"/>
      <c r="C772" s="57" t="s">
        <v>827</v>
      </c>
      <c r="D772" s="11" t="s">
        <v>35</v>
      </c>
      <c r="E772" s="16" t="n">
        <v>1</v>
      </c>
      <c r="F772" s="59"/>
      <c r="G772" s="59"/>
      <c r="H772" s="23" t="s">
        <v>748</v>
      </c>
    </row>
    <row r="773" customFormat="false" ht="16.5" hidden="false" customHeight="false" outlineLevel="0" collapsed="false">
      <c r="A773" s="33" t="n">
        <f aca="false">A772+1</f>
        <v>761</v>
      </c>
      <c r="B773" s="41"/>
      <c r="C773" s="57" t="s">
        <v>828</v>
      </c>
      <c r="D773" s="11" t="s">
        <v>35</v>
      </c>
      <c r="E773" s="16" t="n">
        <v>1</v>
      </c>
      <c r="F773" s="59"/>
      <c r="G773" s="59"/>
      <c r="H773" s="23" t="s">
        <v>748</v>
      </c>
    </row>
    <row r="774" customFormat="false" ht="16.5" hidden="false" customHeight="false" outlineLevel="0" collapsed="false">
      <c r="A774" s="33" t="n">
        <f aca="false">A773+1</f>
        <v>762</v>
      </c>
      <c r="B774" s="41"/>
      <c r="C774" s="57" t="s">
        <v>829</v>
      </c>
      <c r="D774" s="11" t="s">
        <v>35</v>
      </c>
      <c r="E774" s="16" t="n">
        <v>1</v>
      </c>
      <c r="F774" s="59"/>
      <c r="G774" s="59"/>
      <c r="H774" s="23" t="s">
        <v>748</v>
      </c>
    </row>
    <row r="775" customFormat="false" ht="31.5" hidden="false" customHeight="false" outlineLevel="0" collapsed="false">
      <c r="A775" s="33" t="n">
        <f aca="false">A774+1</f>
        <v>763</v>
      </c>
      <c r="B775" s="41"/>
      <c r="C775" s="30" t="s">
        <v>830</v>
      </c>
      <c r="D775" s="11" t="s">
        <v>35</v>
      </c>
      <c r="E775" s="16" t="n">
        <v>1</v>
      </c>
      <c r="F775" s="59"/>
      <c r="G775" s="59"/>
      <c r="H775" s="23" t="s">
        <v>748</v>
      </c>
    </row>
    <row r="776" customFormat="false" ht="16.5" hidden="false" customHeight="false" outlineLevel="0" collapsed="false">
      <c r="A776" s="33" t="n">
        <f aca="false">A775+1</f>
        <v>764</v>
      </c>
      <c r="B776" s="41"/>
      <c r="C776" s="57" t="s">
        <v>831</v>
      </c>
      <c r="D776" s="11" t="s">
        <v>35</v>
      </c>
      <c r="E776" s="16" t="n">
        <v>2</v>
      </c>
      <c r="F776" s="59"/>
      <c r="G776" s="59"/>
      <c r="H776" s="23" t="s">
        <v>748</v>
      </c>
    </row>
    <row r="777" customFormat="false" ht="16.5" hidden="false" customHeight="false" outlineLevel="0" collapsed="false">
      <c r="A777" s="33" t="n">
        <f aca="false">A776+1</f>
        <v>765</v>
      </c>
      <c r="B777" s="41"/>
      <c r="C777" s="57" t="s">
        <v>832</v>
      </c>
      <c r="D777" s="11" t="s">
        <v>35</v>
      </c>
      <c r="E777" s="16" t="n">
        <v>1</v>
      </c>
      <c r="F777" s="59"/>
      <c r="G777" s="59"/>
      <c r="H777" s="23" t="s">
        <v>748</v>
      </c>
    </row>
    <row r="778" customFormat="false" ht="16.5" hidden="false" customHeight="false" outlineLevel="0" collapsed="false">
      <c r="A778" s="33" t="n">
        <f aca="false">A777+1</f>
        <v>766</v>
      </c>
      <c r="B778" s="41"/>
      <c r="C778" s="57" t="s">
        <v>833</v>
      </c>
      <c r="D778" s="11" t="s">
        <v>35</v>
      </c>
      <c r="E778" s="16" t="n">
        <v>1</v>
      </c>
      <c r="F778" s="59"/>
      <c r="G778" s="59"/>
      <c r="H778" s="23" t="s">
        <v>748</v>
      </c>
    </row>
    <row r="779" customFormat="false" ht="16.5" hidden="false" customHeight="false" outlineLevel="0" collapsed="false">
      <c r="A779" s="33" t="n">
        <f aca="false">A778+1</f>
        <v>767</v>
      </c>
      <c r="B779" s="41"/>
      <c r="C779" s="57" t="s">
        <v>834</v>
      </c>
      <c r="D779" s="11" t="s">
        <v>35</v>
      </c>
      <c r="E779" s="16" t="n">
        <v>1</v>
      </c>
      <c r="F779" s="59"/>
      <c r="G779" s="59"/>
      <c r="H779" s="23" t="s">
        <v>748</v>
      </c>
    </row>
    <row r="780" customFormat="false" ht="16.5" hidden="false" customHeight="false" outlineLevel="0" collapsed="false">
      <c r="A780" s="33" t="n">
        <f aca="false">A779+1</f>
        <v>768</v>
      </c>
      <c r="B780" s="41"/>
      <c r="C780" s="57" t="s">
        <v>835</v>
      </c>
      <c r="D780" s="11" t="s">
        <v>35</v>
      </c>
      <c r="E780" s="16" t="n">
        <v>2</v>
      </c>
      <c r="F780" s="59"/>
      <c r="G780" s="59"/>
      <c r="H780" s="23" t="s">
        <v>748</v>
      </c>
    </row>
    <row r="781" customFormat="false" ht="16.5" hidden="false" customHeight="false" outlineLevel="0" collapsed="false">
      <c r="A781" s="33" t="n">
        <f aca="false">A780+1</f>
        <v>769</v>
      </c>
      <c r="B781" s="41"/>
      <c r="C781" s="57" t="s">
        <v>836</v>
      </c>
      <c r="D781" s="11" t="s">
        <v>35</v>
      </c>
      <c r="E781" s="16" t="n">
        <v>1</v>
      </c>
      <c r="F781" s="59"/>
      <c r="G781" s="59"/>
      <c r="H781" s="23" t="s">
        <v>748</v>
      </c>
    </row>
    <row r="782" customFormat="false" ht="16.5" hidden="false" customHeight="false" outlineLevel="0" collapsed="false">
      <c r="A782" s="33" t="n">
        <f aca="false">A781+1</f>
        <v>770</v>
      </c>
      <c r="B782" s="41"/>
      <c r="C782" s="57" t="s">
        <v>837</v>
      </c>
      <c r="D782" s="11" t="s">
        <v>35</v>
      </c>
      <c r="E782" s="16" t="n">
        <v>1</v>
      </c>
      <c r="F782" s="59"/>
      <c r="G782" s="59"/>
      <c r="H782" s="23" t="s">
        <v>748</v>
      </c>
    </row>
    <row r="783" customFormat="false" ht="16.5" hidden="false" customHeight="false" outlineLevel="0" collapsed="false">
      <c r="A783" s="33" t="n">
        <f aca="false">A782+1</f>
        <v>771</v>
      </c>
      <c r="B783" s="41"/>
      <c r="C783" s="57" t="s">
        <v>838</v>
      </c>
      <c r="D783" s="11" t="s">
        <v>35</v>
      </c>
      <c r="E783" s="16" t="n">
        <v>1</v>
      </c>
      <c r="F783" s="59"/>
      <c r="G783" s="59"/>
      <c r="H783" s="23" t="s">
        <v>748</v>
      </c>
    </row>
    <row r="784" customFormat="false" ht="31.5" hidden="false" customHeight="false" outlineLevel="0" collapsed="false">
      <c r="A784" s="33" t="n">
        <f aca="false">A783+1</f>
        <v>772</v>
      </c>
      <c r="B784" s="41"/>
      <c r="C784" s="19" t="s">
        <v>839</v>
      </c>
      <c r="D784" s="11" t="s">
        <v>35</v>
      </c>
      <c r="E784" s="16" t="n">
        <v>1</v>
      </c>
      <c r="F784" s="59"/>
      <c r="G784" s="59"/>
      <c r="H784" s="23" t="s">
        <v>748</v>
      </c>
    </row>
    <row r="785" customFormat="false" ht="31.5" hidden="false" customHeight="false" outlineLevel="0" collapsed="false">
      <c r="A785" s="33" t="n">
        <f aca="false">A784+1</f>
        <v>773</v>
      </c>
      <c r="B785" s="41"/>
      <c r="C785" s="19" t="s">
        <v>840</v>
      </c>
      <c r="D785" s="11" t="s">
        <v>35</v>
      </c>
      <c r="E785" s="16" t="n">
        <v>1</v>
      </c>
      <c r="F785" s="59"/>
      <c r="G785" s="59"/>
      <c r="H785" s="23" t="s">
        <v>748</v>
      </c>
    </row>
    <row r="786" customFormat="false" ht="31.5" hidden="false" customHeight="false" outlineLevel="0" collapsed="false">
      <c r="A786" s="33" t="n">
        <f aca="false">A785+1</f>
        <v>774</v>
      </c>
      <c r="B786" s="41"/>
      <c r="C786" s="19" t="s">
        <v>841</v>
      </c>
      <c r="D786" s="11" t="s">
        <v>35</v>
      </c>
      <c r="E786" s="16" t="n">
        <v>1</v>
      </c>
      <c r="F786" s="59"/>
      <c r="G786" s="59"/>
      <c r="H786" s="23" t="s">
        <v>748</v>
      </c>
    </row>
    <row r="787" customFormat="false" ht="31.5" hidden="false" customHeight="false" outlineLevel="0" collapsed="false">
      <c r="A787" s="33" t="n">
        <f aca="false">A786+1</f>
        <v>775</v>
      </c>
      <c r="B787" s="41"/>
      <c r="C787" s="19" t="s">
        <v>842</v>
      </c>
      <c r="D787" s="11" t="s">
        <v>35</v>
      </c>
      <c r="E787" s="16" t="n">
        <v>1</v>
      </c>
      <c r="F787" s="59"/>
      <c r="G787" s="59"/>
      <c r="H787" s="23" t="s">
        <v>748</v>
      </c>
    </row>
    <row r="788" customFormat="false" ht="31.5" hidden="false" customHeight="false" outlineLevel="0" collapsed="false">
      <c r="A788" s="33" t="n">
        <f aca="false">A787+1</f>
        <v>776</v>
      </c>
      <c r="B788" s="41"/>
      <c r="C788" s="19" t="s">
        <v>843</v>
      </c>
      <c r="D788" s="11" t="s">
        <v>35</v>
      </c>
      <c r="E788" s="16" t="n">
        <v>1</v>
      </c>
      <c r="F788" s="59"/>
      <c r="G788" s="59"/>
      <c r="H788" s="23" t="s">
        <v>748</v>
      </c>
    </row>
    <row r="789" customFormat="false" ht="31.5" hidden="false" customHeight="false" outlineLevel="0" collapsed="false">
      <c r="A789" s="33" t="n">
        <f aca="false">A788+1</f>
        <v>777</v>
      </c>
      <c r="B789" s="41"/>
      <c r="C789" s="19" t="s">
        <v>844</v>
      </c>
      <c r="D789" s="11" t="s">
        <v>35</v>
      </c>
      <c r="E789" s="16" t="n">
        <v>1</v>
      </c>
      <c r="F789" s="59"/>
      <c r="G789" s="59"/>
      <c r="H789" s="23" t="s">
        <v>748</v>
      </c>
    </row>
    <row r="790" customFormat="false" ht="31.5" hidden="false" customHeight="false" outlineLevel="0" collapsed="false">
      <c r="A790" s="33" t="n">
        <f aca="false">A789+1</f>
        <v>778</v>
      </c>
      <c r="B790" s="41"/>
      <c r="C790" s="19" t="s">
        <v>845</v>
      </c>
      <c r="D790" s="11" t="s">
        <v>35</v>
      </c>
      <c r="E790" s="16" t="n">
        <v>1</v>
      </c>
      <c r="F790" s="59"/>
      <c r="G790" s="59"/>
      <c r="H790" s="23" t="s">
        <v>748</v>
      </c>
    </row>
    <row r="791" customFormat="false" ht="16.5" hidden="false" customHeight="false" outlineLevel="0" collapsed="false">
      <c r="A791" s="33" t="n">
        <f aca="false">A790+1</f>
        <v>779</v>
      </c>
      <c r="B791" s="41"/>
      <c r="C791" s="57" t="s">
        <v>846</v>
      </c>
      <c r="D791" s="11" t="s">
        <v>35</v>
      </c>
      <c r="E791" s="16" t="n">
        <v>2</v>
      </c>
      <c r="F791" s="59"/>
      <c r="G791" s="59"/>
      <c r="H791" s="23" t="s">
        <v>748</v>
      </c>
    </row>
    <row r="792" customFormat="false" ht="16.5" hidden="false" customHeight="false" outlineLevel="0" collapsed="false">
      <c r="A792" s="33" t="n">
        <f aca="false">A791+1</f>
        <v>780</v>
      </c>
      <c r="B792" s="41"/>
      <c r="C792" s="57" t="s">
        <v>847</v>
      </c>
      <c r="D792" s="11" t="s">
        <v>35</v>
      </c>
      <c r="E792" s="16" t="n">
        <v>1</v>
      </c>
      <c r="F792" s="59"/>
      <c r="G792" s="59"/>
      <c r="H792" s="23" t="s">
        <v>748</v>
      </c>
    </row>
    <row r="793" customFormat="false" ht="31.5" hidden="false" customHeight="false" outlineLevel="0" collapsed="false">
      <c r="A793" s="33" t="n">
        <f aca="false">A792+1</f>
        <v>781</v>
      </c>
      <c r="B793" s="41"/>
      <c r="C793" s="19" t="s">
        <v>848</v>
      </c>
      <c r="D793" s="11" t="s">
        <v>35</v>
      </c>
      <c r="E793" s="16" t="n">
        <v>1</v>
      </c>
      <c r="F793" s="59"/>
      <c r="G793" s="59"/>
      <c r="H793" s="23" t="s">
        <v>748</v>
      </c>
    </row>
    <row r="794" customFormat="false" ht="16.5" hidden="false" customHeight="false" outlineLevel="0" collapsed="false">
      <c r="A794" s="33" t="n">
        <f aca="false">A793+1</f>
        <v>782</v>
      </c>
      <c r="B794" s="41"/>
      <c r="C794" s="57" t="s">
        <v>849</v>
      </c>
      <c r="D794" s="11" t="s">
        <v>35</v>
      </c>
      <c r="E794" s="16" t="n">
        <v>1</v>
      </c>
      <c r="F794" s="59"/>
      <c r="G794" s="59"/>
      <c r="H794" s="23" t="s">
        <v>748</v>
      </c>
    </row>
    <row r="795" customFormat="false" ht="16.5" hidden="false" customHeight="false" outlineLevel="0" collapsed="false">
      <c r="A795" s="33" t="n">
        <f aca="false">A794+1</f>
        <v>783</v>
      </c>
      <c r="B795" s="41"/>
      <c r="C795" s="57" t="s">
        <v>850</v>
      </c>
      <c r="D795" s="11" t="s">
        <v>35</v>
      </c>
      <c r="E795" s="16" t="n">
        <v>1</v>
      </c>
      <c r="F795" s="59"/>
      <c r="G795" s="59"/>
      <c r="H795" s="23" t="s">
        <v>748</v>
      </c>
    </row>
    <row r="796" customFormat="false" ht="16.5" hidden="false" customHeight="false" outlineLevel="0" collapsed="false">
      <c r="A796" s="33" t="n">
        <f aca="false">A795+1</f>
        <v>784</v>
      </c>
      <c r="B796" s="41"/>
      <c r="C796" s="57" t="s">
        <v>851</v>
      </c>
      <c r="D796" s="11" t="s">
        <v>35</v>
      </c>
      <c r="E796" s="16" t="n">
        <v>1</v>
      </c>
      <c r="F796" s="59"/>
      <c r="G796" s="59"/>
      <c r="H796" s="23" t="s">
        <v>748</v>
      </c>
    </row>
    <row r="797" customFormat="false" ht="16.5" hidden="false" customHeight="false" outlineLevel="0" collapsed="false">
      <c r="A797" s="33" t="n">
        <f aca="false">A796+1</f>
        <v>785</v>
      </c>
      <c r="B797" s="41"/>
      <c r="C797" s="57" t="s">
        <v>852</v>
      </c>
      <c r="D797" s="11" t="s">
        <v>35</v>
      </c>
      <c r="E797" s="16" t="n">
        <v>1</v>
      </c>
      <c r="F797" s="59"/>
      <c r="G797" s="59"/>
      <c r="H797" s="23" t="s">
        <v>748</v>
      </c>
    </row>
    <row r="798" customFormat="false" ht="16.5" hidden="false" customHeight="false" outlineLevel="0" collapsed="false">
      <c r="A798" s="33" t="n">
        <f aca="false">A797+1</f>
        <v>786</v>
      </c>
      <c r="B798" s="41"/>
      <c r="C798" s="57" t="s">
        <v>853</v>
      </c>
      <c r="D798" s="11" t="s">
        <v>35</v>
      </c>
      <c r="E798" s="16" t="n">
        <v>1</v>
      </c>
      <c r="F798" s="59"/>
      <c r="G798" s="59"/>
      <c r="H798" s="23" t="s">
        <v>748</v>
      </c>
    </row>
    <row r="799" customFormat="false" ht="31.5" hidden="false" customHeight="false" outlineLevel="0" collapsed="false">
      <c r="A799" s="33" t="n">
        <f aca="false">A798+1</f>
        <v>787</v>
      </c>
      <c r="B799" s="41"/>
      <c r="C799" s="19" t="s">
        <v>854</v>
      </c>
      <c r="D799" s="11" t="s">
        <v>35</v>
      </c>
      <c r="E799" s="16" t="n">
        <v>1</v>
      </c>
      <c r="F799" s="59"/>
      <c r="G799" s="59"/>
      <c r="H799" s="23" t="s">
        <v>748</v>
      </c>
    </row>
    <row r="800" customFormat="false" ht="31.5" hidden="false" customHeight="false" outlineLevel="0" collapsed="false">
      <c r="A800" s="33" t="n">
        <f aca="false">A799+1</f>
        <v>788</v>
      </c>
      <c r="B800" s="41"/>
      <c r="C800" s="19" t="s">
        <v>855</v>
      </c>
      <c r="D800" s="11" t="s">
        <v>35</v>
      </c>
      <c r="E800" s="16" t="n">
        <v>1</v>
      </c>
      <c r="F800" s="59"/>
      <c r="G800" s="59"/>
      <c r="H800" s="23" t="s">
        <v>748</v>
      </c>
    </row>
    <row r="801" customFormat="false" ht="31.5" hidden="false" customHeight="false" outlineLevel="0" collapsed="false">
      <c r="A801" s="33" t="n">
        <f aca="false">A800+1</f>
        <v>789</v>
      </c>
      <c r="B801" s="41"/>
      <c r="C801" s="19" t="s">
        <v>856</v>
      </c>
      <c r="D801" s="11" t="s">
        <v>35</v>
      </c>
      <c r="E801" s="16" t="n">
        <v>2</v>
      </c>
      <c r="F801" s="59"/>
      <c r="G801" s="59"/>
      <c r="H801" s="23" t="s">
        <v>748</v>
      </c>
    </row>
    <row r="802" customFormat="false" ht="16.5" hidden="false" customHeight="false" outlineLevel="0" collapsed="false">
      <c r="A802" s="33" t="n">
        <f aca="false">A801+1</f>
        <v>790</v>
      </c>
      <c r="B802" s="41"/>
      <c r="C802" s="57" t="s">
        <v>857</v>
      </c>
      <c r="D802" s="11" t="s">
        <v>35</v>
      </c>
      <c r="E802" s="16" t="n">
        <v>1</v>
      </c>
      <c r="F802" s="59"/>
      <c r="G802" s="59"/>
      <c r="H802" s="23" t="s">
        <v>748</v>
      </c>
    </row>
    <row r="803" customFormat="false" ht="31.5" hidden="false" customHeight="false" outlineLevel="0" collapsed="false">
      <c r="A803" s="33" t="n">
        <f aca="false">A802+1</f>
        <v>791</v>
      </c>
      <c r="B803" s="41"/>
      <c r="C803" s="19" t="s">
        <v>858</v>
      </c>
      <c r="D803" s="11" t="s">
        <v>35</v>
      </c>
      <c r="E803" s="16" t="n">
        <v>1</v>
      </c>
      <c r="F803" s="59"/>
      <c r="G803" s="59"/>
      <c r="H803" s="23" t="s">
        <v>748</v>
      </c>
    </row>
    <row r="804" customFormat="false" ht="16.5" hidden="false" customHeight="false" outlineLevel="0" collapsed="false">
      <c r="A804" s="33" t="n">
        <f aca="false">A803+1</f>
        <v>792</v>
      </c>
      <c r="B804" s="41"/>
      <c r="C804" s="57" t="s">
        <v>859</v>
      </c>
      <c r="D804" s="11" t="s">
        <v>35</v>
      </c>
      <c r="E804" s="16" t="n">
        <v>1</v>
      </c>
      <c r="F804" s="59"/>
      <c r="G804" s="59"/>
      <c r="H804" s="23" t="s">
        <v>748</v>
      </c>
    </row>
    <row r="805" customFormat="false" ht="31.5" hidden="false" customHeight="false" outlineLevel="0" collapsed="false">
      <c r="A805" s="33" t="n">
        <f aca="false">A804+1</f>
        <v>793</v>
      </c>
      <c r="B805" s="41"/>
      <c r="C805" s="19" t="s">
        <v>860</v>
      </c>
      <c r="D805" s="11" t="s">
        <v>35</v>
      </c>
      <c r="E805" s="16" t="n">
        <v>1</v>
      </c>
      <c r="F805" s="59"/>
      <c r="G805" s="59"/>
      <c r="H805" s="23" t="s">
        <v>748</v>
      </c>
    </row>
    <row r="806" customFormat="false" ht="16.5" hidden="false" customHeight="false" outlineLevel="0" collapsed="false">
      <c r="A806" s="33" t="n">
        <f aca="false">A805+1</f>
        <v>794</v>
      </c>
      <c r="B806" s="41"/>
      <c r="C806" s="57" t="s">
        <v>861</v>
      </c>
      <c r="D806" s="11" t="s">
        <v>35</v>
      </c>
      <c r="E806" s="16" t="n">
        <v>1</v>
      </c>
      <c r="F806" s="59"/>
      <c r="G806" s="59"/>
      <c r="H806" s="23" t="s">
        <v>748</v>
      </c>
    </row>
    <row r="807" customFormat="false" ht="31.5" hidden="false" customHeight="false" outlineLevel="0" collapsed="false">
      <c r="A807" s="33" t="n">
        <f aca="false">A806+1</f>
        <v>795</v>
      </c>
      <c r="B807" s="41"/>
      <c r="C807" s="30" t="s">
        <v>747</v>
      </c>
      <c r="D807" s="11" t="s">
        <v>35</v>
      </c>
      <c r="E807" s="8" t="n">
        <v>6</v>
      </c>
      <c r="F807" s="9"/>
      <c r="G807" s="9"/>
      <c r="H807" s="11" t="s">
        <v>748</v>
      </c>
    </row>
    <row r="808" customFormat="false" ht="16.5" hidden="false" customHeight="false" outlineLevel="0" collapsed="false">
      <c r="A808" s="33" t="n">
        <f aca="false">A807+1</f>
        <v>796</v>
      </c>
      <c r="B808" s="41"/>
      <c r="C808" s="19" t="s">
        <v>862</v>
      </c>
      <c r="D808" s="23" t="s">
        <v>863</v>
      </c>
      <c r="E808" s="16" t="n">
        <v>2</v>
      </c>
      <c r="F808" s="59"/>
      <c r="G808" s="59"/>
      <c r="H808" s="23" t="s">
        <v>864</v>
      </c>
    </row>
    <row r="809" customFormat="false" ht="94.5" hidden="false" customHeight="false" outlineLevel="0" collapsed="false">
      <c r="A809" s="33" t="n">
        <f aca="false">A808+1</f>
        <v>797</v>
      </c>
      <c r="B809" s="41"/>
      <c r="C809" s="19" t="s">
        <v>865</v>
      </c>
      <c r="D809" s="23" t="s">
        <v>863</v>
      </c>
      <c r="E809" s="16" t="n">
        <v>1</v>
      </c>
      <c r="F809" s="59"/>
      <c r="G809" s="59"/>
      <c r="H809" s="23" t="s">
        <v>864</v>
      </c>
    </row>
    <row r="810" customFormat="false" ht="16.5" hidden="false" customHeight="false" outlineLevel="0" collapsed="false">
      <c r="A810" s="33" t="n">
        <f aca="false">A809+1</f>
        <v>798</v>
      </c>
      <c r="B810" s="41"/>
      <c r="C810" s="19" t="s">
        <v>866</v>
      </c>
      <c r="D810" s="23" t="s">
        <v>867</v>
      </c>
      <c r="E810" s="16" t="n">
        <v>1</v>
      </c>
      <c r="F810" s="59"/>
      <c r="G810" s="59"/>
      <c r="H810" s="23" t="s">
        <v>864</v>
      </c>
    </row>
    <row r="811" customFormat="false" ht="16.5" hidden="false" customHeight="false" outlineLevel="0" collapsed="false">
      <c r="A811" s="33" t="n">
        <f aca="false">A810+1</f>
        <v>799</v>
      </c>
      <c r="B811" s="41"/>
      <c r="C811" s="57" t="s">
        <v>868</v>
      </c>
      <c r="D811" s="23" t="s">
        <v>369</v>
      </c>
      <c r="E811" s="16" t="n">
        <v>2</v>
      </c>
      <c r="F811" s="59"/>
      <c r="G811" s="59"/>
      <c r="H811" s="23" t="s">
        <v>864</v>
      </c>
    </row>
    <row r="812" customFormat="false" ht="31.5" hidden="false" customHeight="false" outlineLevel="0" collapsed="false">
      <c r="A812" s="33" t="n">
        <f aca="false">A811+1</f>
        <v>800</v>
      </c>
      <c r="B812" s="41"/>
      <c r="C812" s="19" t="s">
        <v>869</v>
      </c>
      <c r="D812" s="23" t="s">
        <v>383</v>
      </c>
      <c r="E812" s="16" t="n">
        <v>2</v>
      </c>
      <c r="F812" s="59"/>
      <c r="G812" s="59"/>
      <c r="H812" s="23" t="s">
        <v>864</v>
      </c>
    </row>
    <row r="813" customFormat="false" ht="31.5" hidden="false" customHeight="false" outlineLevel="0" collapsed="false">
      <c r="A813" s="33" t="n">
        <f aca="false">A812+1</f>
        <v>801</v>
      </c>
      <c r="B813" s="41"/>
      <c r="C813" s="19" t="s">
        <v>870</v>
      </c>
      <c r="D813" s="23" t="s">
        <v>383</v>
      </c>
      <c r="E813" s="16" t="n">
        <v>2</v>
      </c>
      <c r="F813" s="59"/>
      <c r="G813" s="59"/>
      <c r="H813" s="23" t="s">
        <v>864</v>
      </c>
    </row>
    <row r="814" customFormat="false" ht="47.25" hidden="false" customHeight="false" outlineLevel="0" collapsed="false">
      <c r="A814" s="33" t="n">
        <f aca="false">A813+1</f>
        <v>802</v>
      </c>
      <c r="B814" s="41"/>
      <c r="C814" s="19" t="s">
        <v>871</v>
      </c>
      <c r="D814" s="23" t="s">
        <v>35</v>
      </c>
      <c r="E814" s="16" t="n">
        <v>1</v>
      </c>
      <c r="F814" s="59"/>
      <c r="G814" s="59"/>
      <c r="H814" s="23" t="s">
        <v>864</v>
      </c>
    </row>
    <row r="815" customFormat="false" ht="47.25" hidden="false" customHeight="false" outlineLevel="0" collapsed="false">
      <c r="A815" s="33" t="n">
        <f aca="false">A814+1</f>
        <v>803</v>
      </c>
      <c r="B815" s="41"/>
      <c r="C815" s="19" t="s">
        <v>872</v>
      </c>
      <c r="D815" s="23" t="s">
        <v>35</v>
      </c>
      <c r="E815" s="16" t="n">
        <v>1</v>
      </c>
      <c r="F815" s="59"/>
      <c r="G815" s="59"/>
      <c r="H815" s="23" t="s">
        <v>864</v>
      </c>
    </row>
    <row r="816" customFormat="false" ht="31.5" hidden="false" customHeight="false" outlineLevel="0" collapsed="false">
      <c r="A816" s="33" t="n">
        <f aca="false">A815+1</f>
        <v>804</v>
      </c>
      <c r="B816" s="41"/>
      <c r="C816" s="19" t="s">
        <v>873</v>
      </c>
      <c r="D816" s="23" t="s">
        <v>35</v>
      </c>
      <c r="E816" s="16" t="n">
        <v>1</v>
      </c>
      <c r="F816" s="59"/>
      <c r="G816" s="59"/>
      <c r="H816" s="23" t="s">
        <v>864</v>
      </c>
    </row>
    <row r="817" customFormat="false" ht="31.5" hidden="false" customHeight="false" outlineLevel="0" collapsed="false">
      <c r="A817" s="33" t="n">
        <f aca="false">A816+1</f>
        <v>805</v>
      </c>
      <c r="B817" s="41"/>
      <c r="C817" s="19" t="s">
        <v>874</v>
      </c>
      <c r="D817" s="23" t="s">
        <v>35</v>
      </c>
      <c r="E817" s="16" t="n">
        <v>1</v>
      </c>
      <c r="F817" s="59"/>
      <c r="G817" s="59"/>
      <c r="H817" s="23" t="s">
        <v>864</v>
      </c>
    </row>
    <row r="818" customFormat="false" ht="16.5" hidden="false" customHeight="false" outlineLevel="0" collapsed="false">
      <c r="A818" s="33" t="n">
        <f aca="false">A817+1</f>
        <v>806</v>
      </c>
      <c r="B818" s="41"/>
      <c r="C818" s="57" t="s">
        <v>875</v>
      </c>
      <c r="D818" s="23" t="s">
        <v>863</v>
      </c>
      <c r="E818" s="16" t="n">
        <v>1</v>
      </c>
      <c r="F818" s="59"/>
      <c r="G818" s="59"/>
      <c r="H818" s="23" t="s">
        <v>864</v>
      </c>
    </row>
    <row r="819" customFormat="false" ht="47.25" hidden="false" customHeight="false" outlineLevel="0" collapsed="false">
      <c r="A819" s="33" t="n">
        <f aca="false">A818+1</f>
        <v>807</v>
      </c>
      <c r="B819" s="41"/>
      <c r="C819" s="19" t="s">
        <v>876</v>
      </c>
      <c r="D819" s="23" t="s">
        <v>863</v>
      </c>
      <c r="E819" s="16" t="n">
        <v>1</v>
      </c>
      <c r="F819" s="59"/>
      <c r="G819" s="59"/>
      <c r="H819" s="23" t="s">
        <v>864</v>
      </c>
    </row>
    <row r="820" customFormat="false" ht="31.5" hidden="false" customHeight="false" outlineLevel="0" collapsed="false">
      <c r="A820" s="33" t="n">
        <f aca="false">A819+1</f>
        <v>808</v>
      </c>
      <c r="B820" s="41"/>
      <c r="C820" s="19" t="s">
        <v>877</v>
      </c>
      <c r="D820" s="23" t="s">
        <v>863</v>
      </c>
      <c r="E820" s="16" t="n">
        <v>1</v>
      </c>
      <c r="F820" s="59"/>
      <c r="G820" s="59"/>
      <c r="H820" s="23" t="s">
        <v>864</v>
      </c>
    </row>
    <row r="821" customFormat="false" ht="31.5" hidden="false" customHeight="false" outlineLevel="0" collapsed="false">
      <c r="A821" s="33" t="n">
        <f aca="false">A820+1</f>
        <v>809</v>
      </c>
      <c r="B821" s="41"/>
      <c r="C821" s="19" t="s">
        <v>878</v>
      </c>
      <c r="D821" s="23" t="s">
        <v>863</v>
      </c>
      <c r="E821" s="16" t="n">
        <v>1</v>
      </c>
      <c r="F821" s="59"/>
      <c r="G821" s="59"/>
      <c r="H821" s="23" t="s">
        <v>864</v>
      </c>
    </row>
    <row r="822" customFormat="false" ht="31.5" hidden="false" customHeight="false" outlineLevel="0" collapsed="false">
      <c r="A822" s="33" t="n">
        <f aca="false">A821+1</f>
        <v>810</v>
      </c>
      <c r="B822" s="41"/>
      <c r="C822" s="19" t="s">
        <v>879</v>
      </c>
      <c r="D822" s="23" t="s">
        <v>863</v>
      </c>
      <c r="E822" s="16" t="n">
        <v>1</v>
      </c>
      <c r="F822" s="59"/>
      <c r="G822" s="59"/>
      <c r="H822" s="23" t="s">
        <v>864</v>
      </c>
    </row>
    <row r="823" customFormat="false" ht="31.5" hidden="false" customHeight="false" outlineLevel="0" collapsed="false">
      <c r="A823" s="33" t="n">
        <f aca="false">A822+1</f>
        <v>811</v>
      </c>
      <c r="B823" s="41"/>
      <c r="C823" s="19" t="s">
        <v>880</v>
      </c>
      <c r="D823" s="23" t="s">
        <v>863</v>
      </c>
      <c r="E823" s="16" t="n">
        <v>1</v>
      </c>
      <c r="F823" s="59"/>
      <c r="G823" s="59"/>
      <c r="H823" s="23" t="s">
        <v>864</v>
      </c>
    </row>
    <row r="824" customFormat="false" ht="31.5" hidden="false" customHeight="false" outlineLevel="0" collapsed="false">
      <c r="A824" s="33" t="n">
        <f aca="false">A823+1</f>
        <v>812</v>
      </c>
      <c r="B824" s="41"/>
      <c r="C824" s="19" t="s">
        <v>881</v>
      </c>
      <c r="D824" s="23" t="s">
        <v>863</v>
      </c>
      <c r="E824" s="16" t="n">
        <v>1</v>
      </c>
      <c r="F824" s="59"/>
      <c r="G824" s="59"/>
      <c r="H824" s="23" t="s">
        <v>864</v>
      </c>
    </row>
    <row r="825" customFormat="false" ht="16.5" hidden="false" customHeight="false" outlineLevel="0" collapsed="false">
      <c r="A825" s="33" t="n">
        <f aca="false">A824+1</f>
        <v>813</v>
      </c>
      <c r="B825" s="41"/>
      <c r="C825" s="19" t="s">
        <v>882</v>
      </c>
      <c r="D825" s="23" t="s">
        <v>863</v>
      </c>
      <c r="E825" s="16" t="n">
        <v>1</v>
      </c>
      <c r="F825" s="59"/>
      <c r="G825" s="59"/>
      <c r="H825" s="23" t="s">
        <v>864</v>
      </c>
    </row>
    <row r="826" customFormat="false" ht="31.5" hidden="false" customHeight="false" outlineLevel="0" collapsed="false">
      <c r="A826" s="33" t="n">
        <f aca="false">A825+1</f>
        <v>814</v>
      </c>
      <c r="B826" s="41"/>
      <c r="C826" s="19" t="s">
        <v>883</v>
      </c>
      <c r="D826" s="23" t="s">
        <v>863</v>
      </c>
      <c r="E826" s="16" t="n">
        <v>1</v>
      </c>
      <c r="F826" s="59"/>
      <c r="G826" s="59"/>
      <c r="H826" s="23" t="s">
        <v>864</v>
      </c>
    </row>
    <row r="827" customFormat="false" ht="47.25" hidden="false" customHeight="false" outlineLevel="0" collapsed="false">
      <c r="A827" s="33" t="n">
        <f aca="false">A826+1</f>
        <v>815</v>
      </c>
      <c r="B827" s="41"/>
      <c r="C827" s="19" t="s">
        <v>884</v>
      </c>
      <c r="D827" s="23" t="s">
        <v>35</v>
      </c>
      <c r="E827" s="16" t="n">
        <v>1</v>
      </c>
      <c r="F827" s="17"/>
      <c r="G827" s="17"/>
      <c r="H827" s="23" t="s">
        <v>864</v>
      </c>
    </row>
    <row r="828" customFormat="false" ht="16.5" hidden="false" customHeight="false" outlineLevel="0" collapsed="false">
      <c r="A828" s="33" t="n">
        <f aca="false">A827+1</f>
        <v>816</v>
      </c>
      <c r="B828" s="41"/>
      <c r="C828" s="57" t="s">
        <v>885</v>
      </c>
      <c r="D828" s="23"/>
      <c r="E828" s="16" t="n">
        <v>1</v>
      </c>
      <c r="F828" s="17"/>
      <c r="G828" s="17"/>
      <c r="H828" s="23" t="s">
        <v>886</v>
      </c>
    </row>
    <row r="829" customFormat="false" ht="31.5" hidden="false" customHeight="false" outlineLevel="0" collapsed="false">
      <c r="A829" s="33" t="n">
        <f aca="false">A828+1</f>
        <v>817</v>
      </c>
      <c r="B829" s="41"/>
      <c r="C829" s="19" t="s">
        <v>887</v>
      </c>
      <c r="D829" s="23"/>
      <c r="E829" s="16" t="n">
        <v>1</v>
      </c>
      <c r="F829" s="17"/>
      <c r="G829" s="17"/>
      <c r="H829" s="23" t="s">
        <v>886</v>
      </c>
    </row>
    <row r="830" customFormat="false" ht="31.5" hidden="false" customHeight="false" outlineLevel="0" collapsed="false">
      <c r="A830" s="33" t="n">
        <f aca="false">A829+1</f>
        <v>818</v>
      </c>
      <c r="B830" s="41"/>
      <c r="C830" s="19" t="s">
        <v>888</v>
      </c>
      <c r="D830" s="23"/>
      <c r="E830" s="16" t="n">
        <v>1</v>
      </c>
      <c r="F830" s="17"/>
      <c r="G830" s="17"/>
      <c r="H830" s="23" t="s">
        <v>886</v>
      </c>
    </row>
    <row r="831" customFormat="false" ht="31.5" hidden="false" customHeight="false" outlineLevel="0" collapsed="false">
      <c r="A831" s="33" t="n">
        <f aca="false">A830+1</f>
        <v>819</v>
      </c>
      <c r="B831" s="41"/>
      <c r="C831" s="19" t="s">
        <v>889</v>
      </c>
      <c r="D831" s="23"/>
      <c r="E831" s="16" t="n">
        <v>1</v>
      </c>
      <c r="F831" s="17"/>
      <c r="G831" s="17"/>
      <c r="H831" s="23" t="s">
        <v>886</v>
      </c>
    </row>
    <row r="832" customFormat="false" ht="31.5" hidden="false" customHeight="false" outlineLevel="0" collapsed="false">
      <c r="A832" s="33" t="n">
        <f aca="false">A831+1</f>
        <v>820</v>
      </c>
      <c r="B832" s="41"/>
      <c r="C832" s="19" t="s">
        <v>890</v>
      </c>
      <c r="D832" s="23"/>
      <c r="E832" s="16" t="n">
        <v>1</v>
      </c>
      <c r="F832" s="17"/>
      <c r="G832" s="17"/>
      <c r="H832" s="23" t="s">
        <v>886</v>
      </c>
    </row>
    <row r="833" customFormat="false" ht="31.5" hidden="false" customHeight="false" outlineLevel="0" collapsed="false">
      <c r="A833" s="33" t="n">
        <f aca="false">A832+1</f>
        <v>821</v>
      </c>
      <c r="B833" s="41"/>
      <c r="C833" s="19" t="s">
        <v>891</v>
      </c>
      <c r="D833" s="23"/>
      <c r="E833" s="16" t="n">
        <v>1</v>
      </c>
      <c r="F833" s="17"/>
      <c r="G833" s="17"/>
      <c r="H833" s="23" t="s">
        <v>886</v>
      </c>
    </row>
    <row r="834" customFormat="false" ht="31.5" hidden="false" customHeight="false" outlineLevel="0" collapsed="false">
      <c r="A834" s="33" t="n">
        <f aca="false">A833+1</f>
        <v>822</v>
      </c>
      <c r="B834" s="41"/>
      <c r="C834" s="19" t="s">
        <v>892</v>
      </c>
      <c r="D834" s="23"/>
      <c r="E834" s="16" t="n">
        <v>1</v>
      </c>
      <c r="F834" s="17"/>
      <c r="G834" s="17"/>
      <c r="H834" s="23" t="s">
        <v>886</v>
      </c>
    </row>
    <row r="835" customFormat="false" ht="31.5" hidden="false" customHeight="false" outlineLevel="0" collapsed="false">
      <c r="A835" s="33" t="n">
        <f aca="false">A834+1</f>
        <v>823</v>
      </c>
      <c r="B835" s="41"/>
      <c r="C835" s="19" t="s">
        <v>893</v>
      </c>
      <c r="D835" s="23"/>
      <c r="E835" s="16" t="n">
        <v>1</v>
      </c>
      <c r="F835" s="17"/>
      <c r="G835" s="17"/>
      <c r="H835" s="23" t="s">
        <v>886</v>
      </c>
    </row>
    <row r="836" customFormat="false" ht="16.5" hidden="false" customHeight="false" outlineLevel="0" collapsed="false">
      <c r="A836" s="33" t="n">
        <f aca="false">A835+1</f>
        <v>824</v>
      </c>
      <c r="B836" s="41"/>
      <c r="C836" s="57" t="s">
        <v>894</v>
      </c>
      <c r="D836" s="23"/>
      <c r="E836" s="16" t="n">
        <v>1</v>
      </c>
      <c r="F836" s="17"/>
      <c r="G836" s="17"/>
      <c r="H836" s="23" t="s">
        <v>886</v>
      </c>
    </row>
    <row r="837" customFormat="false" ht="16.5" hidden="false" customHeight="false" outlineLevel="0" collapsed="false">
      <c r="A837" s="33" t="n">
        <f aca="false">A836+1</f>
        <v>825</v>
      </c>
      <c r="B837" s="41"/>
      <c r="C837" s="57" t="s">
        <v>895</v>
      </c>
      <c r="D837" s="23"/>
      <c r="E837" s="16" t="n">
        <v>1</v>
      </c>
      <c r="F837" s="17"/>
      <c r="G837" s="17"/>
      <c r="H837" s="23" t="s">
        <v>886</v>
      </c>
    </row>
    <row r="838" customFormat="false" ht="16.5" hidden="false" customHeight="false" outlineLevel="0" collapsed="false">
      <c r="A838" s="33" t="n">
        <f aca="false">A837+1</f>
        <v>826</v>
      </c>
      <c r="B838" s="41"/>
      <c r="C838" s="57" t="s">
        <v>896</v>
      </c>
      <c r="D838" s="23"/>
      <c r="E838" s="16" t="n">
        <v>1</v>
      </c>
      <c r="F838" s="17"/>
      <c r="G838" s="17"/>
      <c r="H838" s="23" t="s">
        <v>886</v>
      </c>
    </row>
    <row r="839" customFormat="false" ht="16.5" hidden="false" customHeight="false" outlineLevel="0" collapsed="false">
      <c r="A839" s="33" t="n">
        <f aca="false">A838+1</f>
        <v>827</v>
      </c>
      <c r="B839" s="41"/>
      <c r="C839" s="57" t="s">
        <v>897</v>
      </c>
      <c r="D839" s="23"/>
      <c r="E839" s="16" t="n">
        <v>1</v>
      </c>
      <c r="F839" s="17"/>
      <c r="G839" s="17"/>
      <c r="H839" s="23" t="s">
        <v>886</v>
      </c>
    </row>
    <row r="840" customFormat="false" ht="16.5" hidden="false" customHeight="false" outlineLevel="0" collapsed="false">
      <c r="A840" s="33" t="n">
        <f aca="false">A839+1</f>
        <v>828</v>
      </c>
      <c r="B840" s="41"/>
      <c r="C840" s="57" t="s">
        <v>898</v>
      </c>
      <c r="D840" s="23"/>
      <c r="E840" s="16" t="n">
        <v>1</v>
      </c>
      <c r="F840" s="17"/>
      <c r="G840" s="17"/>
      <c r="H840" s="23" t="s">
        <v>886</v>
      </c>
    </row>
    <row r="841" customFormat="false" ht="31.5" hidden="false" customHeight="false" outlineLevel="0" collapsed="false">
      <c r="A841" s="33" t="n">
        <f aca="false">A840+1</f>
        <v>829</v>
      </c>
      <c r="B841" s="41"/>
      <c r="C841" s="19" t="s">
        <v>899</v>
      </c>
      <c r="D841" s="23"/>
      <c r="E841" s="16" t="n">
        <v>2</v>
      </c>
      <c r="F841" s="17"/>
      <c r="G841" s="17"/>
      <c r="H841" s="23" t="s">
        <v>886</v>
      </c>
    </row>
    <row r="842" customFormat="false" ht="31.5" hidden="false" customHeight="false" outlineLevel="0" collapsed="false">
      <c r="A842" s="33" t="n">
        <f aca="false">A841+1</f>
        <v>830</v>
      </c>
      <c r="B842" s="41"/>
      <c r="C842" s="19" t="s">
        <v>900</v>
      </c>
      <c r="D842" s="23"/>
      <c r="E842" s="16" t="n">
        <v>1</v>
      </c>
      <c r="F842" s="17"/>
      <c r="G842" s="17"/>
      <c r="H842" s="23" t="s">
        <v>886</v>
      </c>
    </row>
    <row r="843" customFormat="false" ht="31.5" hidden="false" customHeight="false" outlineLevel="0" collapsed="false">
      <c r="A843" s="33" t="n">
        <f aca="false">A842+1</f>
        <v>831</v>
      </c>
      <c r="B843" s="41"/>
      <c r="C843" s="19" t="s">
        <v>901</v>
      </c>
      <c r="D843" s="23"/>
      <c r="E843" s="16" t="n">
        <v>1</v>
      </c>
      <c r="F843" s="17"/>
      <c r="G843" s="17"/>
      <c r="H843" s="23" t="s">
        <v>886</v>
      </c>
    </row>
    <row r="844" customFormat="false" ht="31.5" hidden="false" customHeight="false" outlineLevel="0" collapsed="false">
      <c r="A844" s="33" t="n">
        <f aca="false">A843+1</f>
        <v>832</v>
      </c>
      <c r="B844" s="41"/>
      <c r="C844" s="19" t="s">
        <v>902</v>
      </c>
      <c r="D844" s="23"/>
      <c r="E844" s="16" t="n">
        <v>1</v>
      </c>
      <c r="F844" s="17"/>
      <c r="G844" s="17"/>
      <c r="H844" s="23" t="s">
        <v>886</v>
      </c>
    </row>
    <row r="845" customFormat="false" ht="31.5" hidden="false" customHeight="false" outlineLevel="0" collapsed="false">
      <c r="A845" s="33" t="n">
        <f aca="false">A844+1</f>
        <v>833</v>
      </c>
      <c r="B845" s="41"/>
      <c r="C845" s="19" t="s">
        <v>903</v>
      </c>
      <c r="D845" s="23"/>
      <c r="E845" s="16" t="n">
        <v>1</v>
      </c>
      <c r="F845" s="17"/>
      <c r="G845" s="17"/>
      <c r="H845" s="23" t="s">
        <v>886</v>
      </c>
    </row>
    <row r="846" customFormat="false" ht="31.5" hidden="false" customHeight="false" outlineLevel="0" collapsed="false">
      <c r="A846" s="33" t="n">
        <f aca="false">A845+1</f>
        <v>834</v>
      </c>
      <c r="B846" s="41"/>
      <c r="C846" s="19" t="s">
        <v>904</v>
      </c>
      <c r="D846" s="23"/>
      <c r="E846" s="16" t="n">
        <v>1</v>
      </c>
      <c r="F846" s="17"/>
      <c r="G846" s="17"/>
      <c r="H846" s="23" t="s">
        <v>886</v>
      </c>
    </row>
    <row r="847" customFormat="false" ht="16.5" hidden="false" customHeight="false" outlineLevel="0" collapsed="false">
      <c r="A847" s="33" t="n">
        <f aca="false">A846+1</f>
        <v>835</v>
      </c>
      <c r="B847" s="41"/>
      <c r="C847" s="57" t="s">
        <v>905</v>
      </c>
      <c r="D847" s="23"/>
      <c r="E847" s="16" t="n">
        <v>1</v>
      </c>
      <c r="F847" s="17"/>
      <c r="G847" s="17"/>
      <c r="H847" s="23" t="s">
        <v>886</v>
      </c>
    </row>
    <row r="848" customFormat="false" ht="16.5" hidden="false" customHeight="false" outlineLevel="0" collapsed="false">
      <c r="A848" s="33" t="n">
        <f aca="false">A847+1</f>
        <v>836</v>
      </c>
      <c r="B848" s="41"/>
      <c r="C848" s="57" t="s">
        <v>906</v>
      </c>
      <c r="D848" s="23"/>
      <c r="E848" s="16" t="n">
        <v>2</v>
      </c>
      <c r="F848" s="17"/>
      <c r="G848" s="17"/>
      <c r="H848" s="23" t="s">
        <v>886</v>
      </c>
    </row>
    <row r="849" customFormat="false" ht="31.5" hidden="false" customHeight="false" outlineLevel="0" collapsed="false">
      <c r="A849" s="33" t="n">
        <f aca="false">A848+1</f>
        <v>837</v>
      </c>
      <c r="B849" s="41"/>
      <c r="C849" s="19" t="s">
        <v>907</v>
      </c>
      <c r="D849" s="23"/>
      <c r="E849" s="16" t="n">
        <v>1</v>
      </c>
      <c r="F849" s="17"/>
      <c r="G849" s="17"/>
      <c r="H849" s="23" t="s">
        <v>886</v>
      </c>
    </row>
    <row r="850" customFormat="false" ht="16.5" hidden="false" customHeight="false" outlineLevel="0" collapsed="false">
      <c r="A850" s="33" t="n">
        <f aca="false">A849+1</f>
        <v>838</v>
      </c>
      <c r="B850" s="41"/>
      <c r="C850" s="57" t="s">
        <v>908</v>
      </c>
      <c r="D850" s="23"/>
      <c r="E850" s="16" t="n">
        <v>1</v>
      </c>
      <c r="F850" s="17"/>
      <c r="G850" s="17"/>
      <c r="H850" s="23" t="s">
        <v>886</v>
      </c>
    </row>
    <row r="851" customFormat="false" ht="31.5" hidden="false" customHeight="false" outlineLevel="0" collapsed="false">
      <c r="A851" s="33" t="n">
        <f aca="false">A850+1</f>
        <v>839</v>
      </c>
      <c r="B851" s="41"/>
      <c r="C851" s="19" t="s">
        <v>909</v>
      </c>
      <c r="D851" s="23"/>
      <c r="E851" s="16" t="n">
        <v>1</v>
      </c>
      <c r="F851" s="17"/>
      <c r="G851" s="17"/>
      <c r="H851" s="23" t="s">
        <v>886</v>
      </c>
    </row>
    <row r="852" customFormat="false" ht="16.5" hidden="false" customHeight="false" outlineLevel="0" collapsed="false">
      <c r="A852" s="33" t="n">
        <f aca="false">A851+1</f>
        <v>840</v>
      </c>
      <c r="B852" s="41"/>
      <c r="C852" s="57" t="s">
        <v>910</v>
      </c>
      <c r="D852" s="23"/>
      <c r="E852" s="16" t="n">
        <v>1</v>
      </c>
      <c r="F852" s="17"/>
      <c r="G852" s="17"/>
      <c r="H852" s="23" t="s">
        <v>886</v>
      </c>
    </row>
    <row r="853" customFormat="false" ht="16.5" hidden="false" customHeight="false" outlineLevel="0" collapsed="false">
      <c r="A853" s="33" t="n">
        <f aca="false">A852+1</f>
        <v>841</v>
      </c>
      <c r="B853" s="41"/>
      <c r="C853" s="57" t="s">
        <v>911</v>
      </c>
      <c r="D853" s="23"/>
      <c r="E853" s="16" t="n">
        <v>1</v>
      </c>
      <c r="F853" s="17"/>
      <c r="G853" s="17"/>
      <c r="H853" s="23" t="s">
        <v>886</v>
      </c>
    </row>
    <row r="854" customFormat="false" ht="31.5" hidden="false" customHeight="false" outlineLevel="0" collapsed="false">
      <c r="A854" s="33" t="n">
        <f aca="false">A853+1</f>
        <v>842</v>
      </c>
      <c r="B854" s="41"/>
      <c r="C854" s="19" t="s">
        <v>912</v>
      </c>
      <c r="D854" s="23"/>
      <c r="E854" s="16" t="n">
        <v>1</v>
      </c>
      <c r="F854" s="17"/>
      <c r="G854" s="17"/>
      <c r="H854" s="23" t="s">
        <v>886</v>
      </c>
    </row>
    <row r="855" customFormat="false" ht="31.5" hidden="false" customHeight="false" outlineLevel="0" collapsed="false">
      <c r="A855" s="33" t="n">
        <f aca="false">A854+1</f>
        <v>843</v>
      </c>
      <c r="B855" s="41"/>
      <c r="C855" s="19" t="s">
        <v>913</v>
      </c>
      <c r="D855" s="23"/>
      <c r="E855" s="16" t="n">
        <v>1</v>
      </c>
      <c r="F855" s="17"/>
      <c r="G855" s="17"/>
      <c r="H855" s="23" t="s">
        <v>886</v>
      </c>
    </row>
    <row r="856" customFormat="false" ht="31.5" hidden="false" customHeight="false" outlineLevel="0" collapsed="false">
      <c r="A856" s="33" t="n">
        <f aca="false">A855+1</f>
        <v>844</v>
      </c>
      <c r="B856" s="41"/>
      <c r="C856" s="19" t="s">
        <v>914</v>
      </c>
      <c r="D856" s="23"/>
      <c r="E856" s="16" t="n">
        <v>1</v>
      </c>
      <c r="F856" s="17"/>
      <c r="G856" s="17"/>
      <c r="H856" s="23" t="s">
        <v>886</v>
      </c>
    </row>
    <row r="857" customFormat="false" ht="31.5" hidden="false" customHeight="false" outlineLevel="0" collapsed="false">
      <c r="A857" s="33" t="n">
        <f aca="false">A856+1</f>
        <v>845</v>
      </c>
      <c r="B857" s="41"/>
      <c r="C857" s="19" t="s">
        <v>915</v>
      </c>
      <c r="D857" s="23"/>
      <c r="E857" s="16" t="n">
        <v>1</v>
      </c>
      <c r="F857" s="17"/>
      <c r="G857" s="17"/>
      <c r="H857" s="23" t="s">
        <v>886</v>
      </c>
    </row>
    <row r="858" customFormat="false" ht="31.5" hidden="false" customHeight="false" outlineLevel="0" collapsed="false">
      <c r="A858" s="33" t="n">
        <f aca="false">A857+1</f>
        <v>846</v>
      </c>
      <c r="B858" s="41"/>
      <c r="C858" s="19" t="s">
        <v>916</v>
      </c>
      <c r="D858" s="23"/>
      <c r="E858" s="16" t="n">
        <v>1</v>
      </c>
      <c r="F858" s="17"/>
      <c r="G858" s="17"/>
      <c r="H858" s="23" t="s">
        <v>886</v>
      </c>
    </row>
    <row r="859" customFormat="false" ht="16.5" hidden="false" customHeight="false" outlineLevel="0" collapsed="false">
      <c r="A859" s="33" t="n">
        <f aca="false">A858+1</f>
        <v>847</v>
      </c>
      <c r="B859" s="41"/>
      <c r="C859" s="57" t="s">
        <v>917</v>
      </c>
      <c r="D859" s="23"/>
      <c r="E859" s="16" t="n">
        <v>1</v>
      </c>
      <c r="F859" s="17"/>
      <c r="G859" s="17"/>
      <c r="H859" s="23" t="s">
        <v>886</v>
      </c>
    </row>
    <row r="860" customFormat="false" ht="16.5" hidden="false" customHeight="false" outlineLevel="0" collapsed="false">
      <c r="A860" s="33" t="n">
        <f aca="false">A859+1</f>
        <v>848</v>
      </c>
      <c r="B860" s="41"/>
      <c r="C860" s="57" t="s">
        <v>918</v>
      </c>
      <c r="D860" s="23"/>
      <c r="E860" s="16" t="n">
        <v>1</v>
      </c>
      <c r="F860" s="17"/>
      <c r="G860" s="17"/>
      <c r="H860" s="23" t="s">
        <v>886</v>
      </c>
    </row>
    <row r="861" customFormat="false" ht="31.5" hidden="false" customHeight="false" outlineLevel="0" collapsed="false">
      <c r="A861" s="33" t="n">
        <f aca="false">A860+1</f>
        <v>849</v>
      </c>
      <c r="B861" s="41"/>
      <c r="C861" s="19" t="s">
        <v>919</v>
      </c>
      <c r="D861" s="23"/>
      <c r="E861" s="16" t="n">
        <v>4</v>
      </c>
      <c r="F861" s="17"/>
      <c r="G861" s="17"/>
      <c r="H861" s="23" t="s">
        <v>886</v>
      </c>
    </row>
  </sheetData>
  <autoFilter ref="A3:J861"/>
  <mergeCells count="11">
    <mergeCell ref="C1:H1"/>
    <mergeCell ref="C2:H2"/>
    <mergeCell ref="A4:H4"/>
    <mergeCell ref="A7:H7"/>
    <mergeCell ref="A15:H15"/>
    <mergeCell ref="A118:H118"/>
    <mergeCell ref="A149:H149"/>
    <mergeCell ref="A202:H202"/>
    <mergeCell ref="A288:H288"/>
    <mergeCell ref="A317:H317"/>
    <mergeCell ref="A561:H561"/>
  </mergeCells>
  <conditionalFormatting sqref="C43">
    <cfRule type="expression" priority="2" aboveAverage="0" equalAverage="0" bottom="0" percent="0" rank="0" text="" dxfId="3">
      <formula>AND(COUNTIF($C$43:$C$43,C43)&gt;1,NOT(ISBLANK(C43)))</formula>
    </cfRule>
  </conditionalFormatting>
  <conditionalFormatting sqref="C45">
    <cfRule type="expression" priority="3" aboveAverage="0" equalAverage="0" bottom="0" percent="0" rank="0" text="" dxfId="4">
      <formula>AND(COUNTIF($C$45:$C$45,C45)&gt;1,NOT(ISBLANK(C45)))</formula>
    </cfRule>
  </conditionalFormatting>
  <conditionalFormatting sqref="C64">
    <cfRule type="expression" priority="4" aboveAverage="0" equalAverage="0" bottom="0" percent="0" rank="0" text="" dxfId="5">
      <formula>AND(COUNTIF($C$64:$C$64,C64)&gt;1,NOT(ISBLANK(C64)))</formula>
    </cfRule>
  </conditionalFormatting>
  <conditionalFormatting sqref="C64">
    <cfRule type="expression" priority="5" aboveAverage="0" equalAverage="0" bottom="0" percent="0" rank="0" text="" dxfId="6">
      <formula>AND(COUNTIF($C$64:$C$64,C64)&gt;1,NOT(ISBLANK(C64)))</formula>
    </cfRule>
  </conditionalFormatting>
  <conditionalFormatting sqref="C65">
    <cfRule type="expression" priority="6" aboveAverage="0" equalAverage="0" bottom="0" percent="0" rank="0" text="" dxfId="7">
      <formula>AND(COUNTIF($C$65:$C$65,C65)&gt;1,NOT(ISBLANK(C65)))</formula>
    </cfRule>
  </conditionalFormatting>
  <conditionalFormatting sqref="C65">
    <cfRule type="expression" priority="7" aboveAverage="0" equalAverage="0" bottom="0" percent="0" rank="0" text="" dxfId="8">
      <formula>AND(COUNTIF($C$65:$C$65,C65)&gt;1,NOT(ISBLANK(C65)))</formula>
    </cfRule>
  </conditionalFormatting>
  <conditionalFormatting sqref="C74">
    <cfRule type="expression" priority="8" aboveAverage="0" equalAverage="0" bottom="0" percent="0" rank="0" text="" dxfId="9">
      <formula>AND(COUNTIF($C$74:$C$74,C74)&gt;1,NOT(ISBLANK(C74)))</formula>
    </cfRule>
  </conditionalFormatting>
  <conditionalFormatting sqref="C82">
    <cfRule type="expression" priority="9" aboveAverage="0" equalAverage="0" bottom="0" percent="0" rank="0" text="" dxfId="10">
      <formula>AND(COUNTIF($C$82:$C$82,C82)&gt;1,NOT(ISBLANK(C82)))</formula>
    </cfRule>
  </conditionalFormatting>
  <conditionalFormatting sqref="C84">
    <cfRule type="expression" priority="10" aboveAverage="0" equalAverage="0" bottom="0" percent="0" rank="0" text="" dxfId="11">
      <formula>AND(COUNTIF($C$84:$C$84,C84)&gt;1,NOT(ISBLANK(C84)))</formula>
    </cfRule>
  </conditionalFormatting>
  <conditionalFormatting sqref="C137 C119:C125 C127:C131 C133:C135 C139:C140 C143:C148">
    <cfRule type="expression" priority="11" aboveAverage="0" equalAverage="0" bottom="0" percent="0" rank="0" text="" dxfId="12">
      <formula>AND(COUNTIF(#REF!,C137)+COUNTIF($C$3:$C$7,C137)+COUNTIF(#REF!,C137)+COUNTIF(#REF!,C137)+COUNTIF($C$9:$C$10,C137)+COUNTIF($C$13:$C$65536,C137)&gt;1,NOT(ISBLANK(C137)))</formula>
    </cfRule>
  </conditionalFormatting>
  <conditionalFormatting sqref="C126">
    <cfRule type="expression" priority="12" aboveAverage="0" equalAverage="0" bottom="0" percent="0" rank="0" text="" dxfId="13">
      <formula>AND(COUNTIF($C$126:$C$126,C126)&gt;1,NOT(ISBLANK(C126)))</formula>
    </cfRule>
  </conditionalFormatting>
  <conditionalFormatting sqref="C132">
    <cfRule type="expression" priority="13" aboveAverage="0" equalAverage="0" bottom="0" percent="0" rank="0" text="" dxfId="14">
      <formula>AND(COUNTIF($C$132:$C$132,C132)&gt;1,NOT(ISBLANK(C132)))</formula>
    </cfRule>
  </conditionalFormatting>
  <conditionalFormatting sqref="C136 C126 C132 C138">
    <cfRule type="expression" priority="14" aboveAverage="0" equalAverage="0" bottom="0" percent="0" rank="0" text="" dxfId="15">
      <formula>AND(COUNTIF($C$26:$C$65536,C136)+COUNTIF($C$3:$C$10,C136)&gt;1,NOT(ISBLANK(C136)))</formula>
    </cfRule>
  </conditionalFormatting>
  <conditionalFormatting sqref="C136">
    <cfRule type="expression" priority="15" aboveAverage="0" equalAverage="0" bottom="0" percent="0" rank="0" text="" dxfId="16">
      <formula>AND(COUNTIF($C$136:$C$136,C136)&gt;1,NOT(ISBLANK(C136)))</formula>
    </cfRule>
  </conditionalFormatting>
  <conditionalFormatting sqref="C138">
    <cfRule type="expression" priority="16" aboveAverage="0" equalAverage="0" bottom="0" percent="0" rank="0" text="" dxfId="17">
      <formula>AND(COUNTIF($C$138:$C$138,C138)&gt;1,NOT(ISBLANK(C138)))</formula>
    </cfRule>
  </conditionalFormatting>
  <conditionalFormatting sqref="C141:E141">
    <cfRule type="expression" priority="17" aboveAverage="0" equalAverage="0" bottom="0" percent="0" rank="0" text="" dxfId="18">
      <formula>CELL("row")=ROW()</formula>
    </cfRule>
  </conditionalFormatting>
  <conditionalFormatting sqref="C141">
    <cfRule type="expression" priority="18" aboveAverage="0" equalAverage="0" bottom="0" percent="0" rank="0" text="" dxfId="19">
      <formula>AND(COUNTIF($C$141:$C$141,C141)&gt;1,NOT(ISBLANK(C141)))</formula>
    </cfRule>
  </conditionalFormatting>
  <conditionalFormatting sqref="C142:E142">
    <cfRule type="expression" priority="19" aboveAverage="0" equalAverage="0" bottom="0" percent="0" rank="0" text="" dxfId="20">
      <formula>CELL("row")=ROW()</formula>
    </cfRule>
  </conditionalFormatting>
  <conditionalFormatting sqref="C142">
    <cfRule type="expression" priority="20" aboveAverage="0" equalAverage="0" bottom="0" percent="0" rank="0" text="" dxfId="21">
      <formula>AND(COUNTIF($C$142:$C$142,C142)&gt;1,NOT(ISBLANK(C142)))</formula>
    </cfRule>
  </conditionalFormatting>
  <conditionalFormatting sqref="C203:C287">
    <cfRule type="expression" priority="21" aboveAverage="0" equalAverage="0" bottom="0" percent="0" rank="0" text="" dxfId="22">
      <formula>AND(COUNTIF($C$3:$C$33,C203)+COUNTIF($C$56:$C$56,C203)+COUNTIF($C$36:$C$54,C203)+COUNTIF($C$57:$C$65536,C203)&gt;1,NOT(ISBLANK(C203)))</formula>
    </cfRule>
  </conditionalFormatting>
  <conditionalFormatting sqref="F141">
    <cfRule type="expression" priority="22" aboveAverage="0" equalAverage="0" bottom="0" percent="0" rank="0" text="" dxfId="23">
      <formula>CELL("row")=ROW()</formula>
    </cfRule>
  </conditionalFormatting>
  <conditionalFormatting sqref="F142">
    <cfRule type="expression" priority="23" aboveAverage="0" equalAverage="0" bottom="0" percent="0" rank="0" text="" dxfId="24">
      <formula>CELL("row")=ROW()</formula>
    </cfRule>
  </conditionalFormatting>
  <conditionalFormatting sqref="C562:C628">
    <cfRule type="expression" priority="24" aboveAverage="0" equalAverage="0" bottom="0" percent="0" rank="0" text="" dxfId="25">
      <formula>AND(COUNTIF($C$562:$C$628,C562)&gt;1,NOT(ISBLANK(C562)))</formula>
    </cfRule>
  </conditionalFormatting>
  <conditionalFormatting sqref="C629:C691">
    <cfRule type="expression" priority="25" aboveAverage="0" equalAverage="0" bottom="0" percent="0" rank="0" text="" dxfId="26">
      <formula>AND(COUNTIF($C$629:$C$691,C629)&gt;1,NOT(ISBLANK(C629)))</formula>
    </cfRule>
  </conditionalFormatting>
  <conditionalFormatting sqref="C714:C730">
    <cfRule type="expression" priority="26" aboveAverage="0" equalAverage="0" bottom="0" percent="0" rank="0" text="" dxfId="27">
      <formula>AND(COUNTIF($C$720:$C$731,C714)+COUNTIF($C$577:$C$713,C714)&gt;1,NOT(ISBLANK(C714)))</formula>
    </cfRule>
  </conditionalFormatting>
  <conditionalFormatting sqref="C737:C748">
    <cfRule type="expression" priority="27" aboveAverage="0" equalAverage="0" bottom="0" percent="0" rank="0" text="" dxfId="28">
      <formula>AND(COUNTIF($C$720:$C$731,C737)+COUNTIF($C$577:$C$713,C737)&gt;1,NOT(ISBLANK(C737)))</formula>
    </cfRule>
  </conditionalFormatting>
  <conditionalFormatting sqref="C807">
    <cfRule type="expression" priority="28" aboveAverage="0" equalAverage="0" bottom="0" percent="0" rank="0" text="" dxfId="29">
      <formula>AND(COUNTIF($C$720:$C$731,C807)+COUNTIF($C$577:$C$713,C807)&gt;1,NOT(ISBLANK(C807)))</formula>
    </cfRule>
  </conditionalFormatting>
  <conditionalFormatting sqref="C775">
    <cfRule type="expression" priority="29" aboveAverage="0" equalAverage="0" bottom="0" percent="0" rank="0" text="" dxfId="30">
      <formula>AND(COUNTIF($C$720:$C$731,C775)+COUNTIF($C$577:$C$713,C775)&gt;1,NOT(ISBLANK(C775)))</formula>
    </cfRule>
  </conditionalFormatting>
  <dataValidations count="4">
    <dataValidation allowBlank="true" errorStyle="stop" operator="between" showDropDown="false" showErrorMessage="true" showInputMessage="false" sqref="D5:D6 D8:D14 D16:D42 D44 D46:D63 D66:D73 D75:D81 D83 D85:D117 D119:D148 D150:D201 D203:D287 D289:D315 D318:D329 D333:D400 D413:D505 D520 D533:D537 D562:D621 D624:D628 D640:D730 D737:D807" type="list">
      <formula1>DVT</formula1>
      <formula2>0</formula2>
    </dataValidation>
    <dataValidation allowBlank="true" errorStyle="stop" operator="between" showDropDown="false" showErrorMessage="false" showInputMessage="false" sqref="C5:C6 C8:C14 C751:C764" type="list">
      <formula1>TenMT</formula1>
      <formula2>0</formula2>
    </dataValidation>
    <dataValidation allowBlank="true" errorStyle="stop" operator="between" showDropDown="false" showErrorMessage="false" showInputMessage="false" sqref="C16:C117" type="list">
      <formula1>TenDC</formula1>
      <formula2>0</formula2>
    </dataValidation>
    <dataValidation allowBlank="true" errorStyle="stop" operator="between" showDropDown="false" showErrorMessage="false" showInputMessage="false" sqref="C119:C135 C141:C148 C648:C652 C688:C690 C716:C721 C723:C730" type="list">
      <formula1>TenDCPT</formula1>
      <formula2>0</formula2>
    </dataValidation>
  </dataValidations>
  <printOptions headings="false" gridLines="false" gridLinesSet="true" horizontalCentered="true" verticalCentered="true"/>
  <pageMargins left="0" right="0" top="0" bottom="0.05" header="0.511811023622047" footer="0.0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8"/>
  <sheetViews>
    <sheetView showFormulas="false" showGridLines="true" showRowColHeaders="true" showZeros="true" rightToLeft="false" tabSelected="false" showOutlineSymbols="true" defaultGridColor="true" view="normal" topLeftCell="B4" colorId="64" zoomScale="130" zoomScaleNormal="130" zoomScalePageLayoutView="100" workbookViewId="0">
      <selection pane="topLeft" activeCell="D17" activeCellId="0" sqref="D17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47" width="10.28"/>
    <col collapsed="false" customWidth="true" hidden="false" outlineLevel="0" max="3" min="3" style="148" width="38.41"/>
  </cols>
  <sheetData>
    <row r="1" s="149" customFormat="true" ht="15.75" hidden="false" customHeight="false" outlineLevel="0" collapsed="false">
      <c r="B1" s="150" t="s">
        <v>1768</v>
      </c>
      <c r="C1" s="150"/>
    </row>
    <row r="2" customFormat="false" ht="8.25" hidden="false" customHeight="true" outlineLevel="0" collapsed="false">
      <c r="B2" s="151"/>
    </row>
    <row r="3" s="152" customFormat="true" ht="15.75" hidden="false" customHeight="false" outlineLevel="0" collapsed="false">
      <c r="B3" s="153" t="s">
        <v>2</v>
      </c>
      <c r="C3" s="154" t="s">
        <v>1769</v>
      </c>
    </row>
    <row r="4" s="152" customFormat="true" ht="15.75" hidden="false" customHeight="false" outlineLevel="0" collapsed="false">
      <c r="B4" s="155" t="n">
        <v>1</v>
      </c>
      <c r="C4" s="156" t="s">
        <v>99</v>
      </c>
    </row>
    <row r="5" s="152" customFormat="true" ht="18" hidden="false" customHeight="true" outlineLevel="0" collapsed="false">
      <c r="B5" s="155" t="n">
        <v>2</v>
      </c>
      <c r="C5" s="156" t="s">
        <v>48</v>
      </c>
    </row>
    <row r="6" s="152" customFormat="true" ht="15.75" hidden="false" customHeight="false" outlineLevel="0" collapsed="false">
      <c r="B6" s="155" t="n">
        <v>3</v>
      </c>
      <c r="C6" s="156" t="s">
        <v>35</v>
      </c>
    </row>
    <row r="7" s="152" customFormat="true" ht="15.75" hidden="false" customHeight="false" outlineLevel="0" collapsed="false">
      <c r="B7" s="155" t="n">
        <v>4</v>
      </c>
      <c r="C7" s="156" t="s">
        <v>16</v>
      </c>
    </row>
    <row r="8" s="152" customFormat="true" ht="15.75" hidden="false" customHeight="false" outlineLevel="0" collapsed="false">
      <c r="B8" s="155" t="n">
        <v>5</v>
      </c>
      <c r="C8" s="157" t="s">
        <v>1045</v>
      </c>
    </row>
    <row r="9" s="152" customFormat="true" ht="15.75" hidden="false" customHeight="false" outlineLevel="0" collapsed="false">
      <c r="B9" s="155" t="n">
        <v>6</v>
      </c>
      <c r="C9" s="156" t="s">
        <v>32</v>
      </c>
    </row>
    <row r="10" s="152" customFormat="true" ht="15.75" hidden="false" customHeight="false" outlineLevel="0" collapsed="false">
      <c r="B10" s="155" t="n">
        <v>7</v>
      </c>
      <c r="C10" s="156" t="s">
        <v>1673</v>
      </c>
    </row>
    <row r="11" s="152" customFormat="true" ht="15.75" hidden="false" customHeight="false" outlineLevel="0" collapsed="false">
      <c r="B11" s="155" t="n">
        <v>8</v>
      </c>
      <c r="C11" s="158" t="s">
        <v>82</v>
      </c>
    </row>
    <row r="12" s="152" customFormat="true" ht="15.75" hidden="false" customHeight="false" outlineLevel="0" collapsed="false">
      <c r="B12" s="155" t="n">
        <v>9</v>
      </c>
      <c r="C12" s="156" t="s">
        <v>11</v>
      </c>
    </row>
    <row r="13" s="152" customFormat="true" ht="15.75" hidden="false" customHeight="false" outlineLevel="0" collapsed="false">
      <c r="B13" s="155" t="n">
        <v>10</v>
      </c>
      <c r="C13" s="157" t="s">
        <v>383</v>
      </c>
    </row>
    <row r="14" s="152" customFormat="true" ht="15.75" hidden="false" customHeight="false" outlineLevel="0" collapsed="false">
      <c r="B14" s="155" t="n">
        <v>11</v>
      </c>
      <c r="C14" s="159" t="s">
        <v>636</v>
      </c>
    </row>
    <row r="15" s="152" customFormat="true" ht="15.75" hidden="false" customHeight="false" outlineLevel="0" collapsed="false">
      <c r="B15" s="155" t="n">
        <v>12</v>
      </c>
      <c r="C15" s="158" t="s">
        <v>369</v>
      </c>
    </row>
    <row r="16" s="152" customFormat="true" ht="15.75" hidden="false" customHeight="false" outlineLevel="0" collapsed="false">
      <c r="B16" s="155" t="n">
        <v>13</v>
      </c>
      <c r="C16" s="160" t="s">
        <v>1117</v>
      </c>
    </row>
    <row r="17" customFormat="false" ht="15" hidden="false" customHeight="false" outlineLevel="0" collapsed="false"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C20" s="0"/>
    </row>
    <row r="21" customFormat="false" ht="15" hidden="false" customHeight="false" outlineLevel="0" collapsed="false">
      <c r="C21" s="0"/>
    </row>
    <row r="22" customFormat="false" ht="15" hidden="false" customHeight="false" outlineLevel="0" collapsed="false">
      <c r="C22" s="0"/>
    </row>
    <row r="23" customFormat="false" ht="15" hidden="false" customHeight="false" outlineLevel="0" collapsed="false">
      <c r="C23" s="0"/>
    </row>
    <row r="24" customFormat="false" ht="15" hidden="false" customHeight="false" outlineLevel="0" collapsed="false">
      <c r="C24" s="0"/>
    </row>
    <row r="25" customFormat="false" ht="15" hidden="false" customHeight="false" outlineLevel="0" collapsed="false">
      <c r="C25" s="0"/>
    </row>
    <row r="26" customFormat="false" ht="15" hidden="false" customHeight="false" outlineLevel="0" collapsed="false">
      <c r="C26" s="0"/>
    </row>
    <row r="27" customFormat="false" ht="15" hidden="false" customHeight="false" outlineLevel="0" collapsed="false">
      <c r="C27" s="0"/>
    </row>
    <row r="28" customFormat="false" ht="15" hidden="false" customHeight="false" outlineLevel="0" collapsed="false">
      <c r="C28" s="0"/>
    </row>
    <row r="29" customFormat="false" ht="15" hidden="false" customHeight="false" outlineLevel="0" collapsed="false">
      <c r="C29" s="0"/>
    </row>
    <row r="30" customFormat="false" ht="15" hidden="false" customHeight="false" outlineLevel="0" collapsed="false">
      <c r="C30" s="0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  <row r="45" customFormat="false" ht="15" hidden="false" customHeight="false" outlineLevel="0" collapsed="false">
      <c r="C45" s="0"/>
    </row>
    <row r="46" customFormat="false" ht="15" hidden="false" customHeight="false" outlineLevel="0" collapsed="false">
      <c r="C46" s="0"/>
    </row>
    <row r="47" customFormat="false" ht="15" hidden="false" customHeight="false" outlineLevel="0" collapsed="false">
      <c r="C47" s="0"/>
    </row>
    <row r="48" customFormat="false" ht="15" hidden="false" customHeight="false" outlineLevel="0" collapsed="false">
      <c r="C48" s="0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5"/>
  <sheetViews>
    <sheetView showFormulas="false" showGridLines="true" showRowColHeaders="true" showZeros="true" rightToLeft="false" tabSelected="false" showOutlineSymbols="true" defaultGridColor="true" view="normal" topLeftCell="E31" colorId="64" zoomScale="130" zoomScaleNormal="130" zoomScalePageLayoutView="100" workbookViewId="0">
      <selection pane="topLeft" activeCell="F11" activeCellId="0" sqref="F1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47" width="8.41"/>
    <col collapsed="false" customWidth="true" hidden="false" outlineLevel="0" max="3" min="3" style="148" width="21.42"/>
    <col collapsed="false" customWidth="true" hidden="false" outlineLevel="0" max="4" min="4" style="148" width="15.99"/>
    <col collapsed="false" customWidth="true" hidden="false" outlineLevel="0" max="5" min="5" style="0" width="10.85"/>
    <col collapsed="false" customWidth="true" hidden="false" outlineLevel="0" max="6" min="6" style="0" width="22.42"/>
    <col collapsed="false" customWidth="true" hidden="false" outlineLevel="0" max="7" min="7" style="0" width="14.56"/>
    <col collapsed="false" customWidth="true" hidden="false" outlineLevel="0" max="9" min="9" style="0" width="23.14"/>
    <col collapsed="false" customWidth="true" hidden="false" outlineLevel="0" max="10" min="10" style="0" width="2.42"/>
    <col collapsed="false" customWidth="true" hidden="false" outlineLevel="0" max="12" min="12" style="0" width="15.56"/>
    <col collapsed="false" customWidth="true" hidden="false" outlineLevel="0" max="13" min="13" style="0" width="2.13"/>
    <col collapsed="false" customWidth="true" hidden="false" outlineLevel="0" max="15" min="15" style="0" width="20.56"/>
    <col collapsed="false" customWidth="true" hidden="false" outlineLevel="0" max="16" min="16" style="0" width="2.7"/>
  </cols>
  <sheetData>
    <row r="1" s="149" customFormat="true" ht="15.75" hidden="false" customHeight="false" outlineLevel="0" collapsed="false">
      <c r="B1" s="150" t="s">
        <v>1768</v>
      </c>
      <c r="C1" s="150"/>
      <c r="D1" s="150"/>
      <c r="E1" s="150"/>
      <c r="F1" s="150"/>
      <c r="H1" s="150" t="s">
        <v>1770</v>
      </c>
      <c r="I1" s="150"/>
      <c r="J1" s="150"/>
      <c r="K1" s="150"/>
      <c r="L1" s="150"/>
      <c r="M1" s="150"/>
      <c r="N1" s="150"/>
      <c r="O1" s="150"/>
      <c r="P1" s="161"/>
    </row>
    <row r="2" customFormat="false" ht="8.25" hidden="false" customHeight="true" outlineLevel="0" collapsed="false">
      <c r="B2" s="151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3"/>
    </row>
    <row r="3" s="152" customFormat="true" ht="15.75" hidden="false" customHeight="false" outlineLevel="0" collapsed="false">
      <c r="B3" s="164" t="s">
        <v>2</v>
      </c>
      <c r="C3" s="164" t="s">
        <v>1769</v>
      </c>
      <c r="D3" s="165"/>
      <c r="E3" s="166" t="s">
        <v>2</v>
      </c>
      <c r="F3" s="167" t="s">
        <v>1769</v>
      </c>
      <c r="G3" s="168"/>
      <c r="H3" s="169" t="s">
        <v>2</v>
      </c>
      <c r="I3" s="170" t="s">
        <v>1769</v>
      </c>
      <c r="J3" s="171"/>
      <c r="K3" s="169" t="s">
        <v>2</v>
      </c>
      <c r="L3" s="170" t="s">
        <v>1769</v>
      </c>
      <c r="M3" s="171"/>
      <c r="N3" s="169" t="s">
        <v>2</v>
      </c>
      <c r="O3" s="172" t="s">
        <v>1769</v>
      </c>
      <c r="P3" s="173"/>
    </row>
    <row r="4" s="152" customFormat="true" ht="15.75" hidden="false" customHeight="false" outlineLevel="0" collapsed="false">
      <c r="B4" s="174" t="n">
        <v>1</v>
      </c>
      <c r="C4" s="160" t="s">
        <v>1771</v>
      </c>
      <c r="D4" s="175"/>
      <c r="E4" s="176" t="n">
        <v>45</v>
      </c>
      <c r="F4" s="177" t="s">
        <v>1772</v>
      </c>
      <c r="G4" s="178"/>
      <c r="H4" s="155" t="n">
        <v>1</v>
      </c>
      <c r="I4" s="156" t="s">
        <v>11</v>
      </c>
      <c r="J4" s="175"/>
      <c r="K4" s="155" t="n">
        <v>44</v>
      </c>
      <c r="L4" s="157" t="s">
        <v>1773</v>
      </c>
      <c r="M4" s="179"/>
      <c r="N4" s="155" t="n">
        <v>87</v>
      </c>
      <c r="O4" s="121" t="s">
        <v>1774</v>
      </c>
      <c r="P4" s="173"/>
    </row>
    <row r="5" s="152" customFormat="true" ht="15.75" hidden="false" customHeight="false" outlineLevel="0" collapsed="false">
      <c r="B5" s="174" t="n">
        <v>2</v>
      </c>
      <c r="C5" s="180" t="s">
        <v>1775</v>
      </c>
      <c r="D5" s="181"/>
      <c r="E5" s="176" t="n">
        <v>46</v>
      </c>
      <c r="F5" s="182" t="s">
        <v>1776</v>
      </c>
      <c r="G5" s="183"/>
      <c r="H5" s="155" t="n">
        <v>2</v>
      </c>
      <c r="I5" s="156" t="s">
        <v>35</v>
      </c>
      <c r="J5" s="175"/>
      <c r="K5" s="155" t="n">
        <v>45</v>
      </c>
      <c r="L5" s="158" t="s">
        <v>82</v>
      </c>
      <c r="M5" s="184"/>
      <c r="N5" s="155" t="n">
        <v>88</v>
      </c>
      <c r="O5" s="121" t="s">
        <v>1777</v>
      </c>
      <c r="P5" s="173"/>
    </row>
    <row r="6" s="152" customFormat="true" ht="15.75" hidden="false" customHeight="false" outlineLevel="0" collapsed="false">
      <c r="B6" s="174" t="n">
        <v>3</v>
      </c>
      <c r="C6" s="160" t="s">
        <v>1778</v>
      </c>
      <c r="D6" s="175"/>
      <c r="E6" s="176" t="n">
        <v>47</v>
      </c>
      <c r="F6" s="182" t="s">
        <v>11</v>
      </c>
      <c r="G6" s="183"/>
      <c r="H6" s="155" t="n">
        <v>3</v>
      </c>
      <c r="I6" s="157" t="s">
        <v>48</v>
      </c>
      <c r="J6" s="179"/>
      <c r="K6" s="155" t="n">
        <v>46</v>
      </c>
      <c r="L6" s="157" t="s">
        <v>1779</v>
      </c>
      <c r="M6" s="179"/>
      <c r="N6" s="155" t="n">
        <v>89</v>
      </c>
      <c r="O6" s="126" t="s">
        <v>1780</v>
      </c>
      <c r="P6" s="173"/>
    </row>
    <row r="7" s="152" customFormat="true" ht="18" hidden="false" customHeight="true" outlineLevel="0" collapsed="false">
      <c r="B7" s="174" t="n">
        <v>4</v>
      </c>
      <c r="C7" s="180" t="s">
        <v>1781</v>
      </c>
      <c r="D7" s="181"/>
      <c r="E7" s="176" t="n">
        <v>48</v>
      </c>
      <c r="F7" s="185" t="s">
        <v>1782</v>
      </c>
      <c r="G7" s="186"/>
      <c r="H7" s="155" t="n">
        <v>4</v>
      </c>
      <c r="I7" s="187" t="s">
        <v>1783</v>
      </c>
      <c r="J7" s="181"/>
      <c r="K7" s="155" t="n">
        <v>47</v>
      </c>
      <c r="L7" s="157" t="s">
        <v>1784</v>
      </c>
      <c r="M7" s="179"/>
      <c r="N7" s="155" t="n">
        <v>90</v>
      </c>
      <c r="O7" s="126" t="s">
        <v>1785</v>
      </c>
      <c r="P7" s="173"/>
    </row>
    <row r="8" s="152" customFormat="true" ht="15.75" hidden="false" customHeight="false" outlineLevel="0" collapsed="false">
      <c r="B8" s="174" t="n">
        <v>5</v>
      </c>
      <c r="C8" s="160" t="s">
        <v>48</v>
      </c>
      <c r="D8" s="175"/>
      <c r="E8" s="176" t="n">
        <v>49</v>
      </c>
      <c r="F8" s="182" t="s">
        <v>1786</v>
      </c>
      <c r="G8" s="183"/>
      <c r="H8" s="155" t="n">
        <v>5</v>
      </c>
      <c r="I8" s="188" t="s">
        <v>1787</v>
      </c>
      <c r="J8" s="189"/>
      <c r="K8" s="155" t="n">
        <v>48</v>
      </c>
      <c r="L8" s="157" t="s">
        <v>1788</v>
      </c>
      <c r="M8" s="179"/>
      <c r="N8" s="155" t="n">
        <v>91</v>
      </c>
      <c r="O8" s="64" t="s">
        <v>1789</v>
      </c>
      <c r="P8" s="173"/>
    </row>
    <row r="9" s="152" customFormat="true" ht="15.75" hidden="false" customHeight="false" outlineLevel="0" collapsed="false">
      <c r="B9" s="174" t="n">
        <v>6</v>
      </c>
      <c r="C9" s="190" t="s">
        <v>1790</v>
      </c>
      <c r="D9" s="179"/>
      <c r="E9" s="176" t="n">
        <v>50</v>
      </c>
      <c r="F9" s="182" t="s">
        <v>1791</v>
      </c>
      <c r="G9" s="183"/>
      <c r="H9" s="155" t="n">
        <v>6</v>
      </c>
      <c r="I9" s="156" t="s">
        <v>1792</v>
      </c>
      <c r="J9" s="175"/>
      <c r="K9" s="155" t="n">
        <v>49</v>
      </c>
      <c r="L9" s="157" t="s">
        <v>1793</v>
      </c>
      <c r="M9" s="179"/>
      <c r="N9" s="155" t="n">
        <v>92</v>
      </c>
      <c r="O9" s="121" t="s">
        <v>1794</v>
      </c>
      <c r="P9" s="173"/>
    </row>
    <row r="10" s="152" customFormat="true" ht="17.25" hidden="false" customHeight="true" outlineLevel="0" collapsed="false">
      <c r="B10" s="174" t="n">
        <v>7</v>
      </c>
      <c r="C10" s="190" t="s">
        <v>1795</v>
      </c>
      <c r="D10" s="179"/>
      <c r="E10" s="176" t="n">
        <v>51</v>
      </c>
      <c r="F10" s="185" t="s">
        <v>1796</v>
      </c>
      <c r="G10" s="186"/>
      <c r="H10" s="155" t="n">
        <v>7</v>
      </c>
      <c r="I10" s="187" t="s">
        <v>1797</v>
      </c>
      <c r="J10" s="181"/>
      <c r="K10" s="155" t="n">
        <v>50</v>
      </c>
      <c r="L10" s="157" t="s">
        <v>1798</v>
      </c>
      <c r="M10" s="179"/>
      <c r="N10" s="155" t="n">
        <v>93</v>
      </c>
      <c r="O10" s="126" t="s">
        <v>1799</v>
      </c>
      <c r="P10" s="173"/>
    </row>
    <row r="11" s="152" customFormat="true" ht="15.75" hidden="false" customHeight="false" outlineLevel="0" collapsed="false">
      <c r="B11" s="174" t="n">
        <v>8</v>
      </c>
      <c r="C11" s="180" t="s">
        <v>1800</v>
      </c>
      <c r="D11" s="181"/>
      <c r="E11" s="176" t="n">
        <v>52</v>
      </c>
      <c r="F11" s="182" t="s">
        <v>1792</v>
      </c>
      <c r="G11" s="183"/>
      <c r="H11" s="155" t="n">
        <v>8</v>
      </c>
      <c r="I11" s="157" t="s">
        <v>1801</v>
      </c>
      <c r="J11" s="179"/>
      <c r="K11" s="155" t="n">
        <v>51</v>
      </c>
      <c r="L11" s="157" t="s">
        <v>1802</v>
      </c>
      <c r="M11" s="179"/>
      <c r="N11" s="155" t="n">
        <v>94</v>
      </c>
      <c r="O11" s="121" t="s">
        <v>1803</v>
      </c>
      <c r="P11" s="173"/>
    </row>
    <row r="12" s="152" customFormat="true" ht="15.75" hidden="false" customHeight="false" outlineLevel="0" collapsed="false">
      <c r="B12" s="174" t="n">
        <v>9</v>
      </c>
      <c r="C12" s="160" t="s">
        <v>1804</v>
      </c>
      <c r="D12" s="175"/>
      <c r="E12" s="176" t="n">
        <v>53</v>
      </c>
      <c r="F12" s="177" t="s">
        <v>1805</v>
      </c>
      <c r="G12" s="178"/>
      <c r="H12" s="155" t="n">
        <v>9</v>
      </c>
      <c r="I12" s="156" t="s">
        <v>1806</v>
      </c>
      <c r="J12" s="175"/>
      <c r="K12" s="155" t="n">
        <v>52</v>
      </c>
      <c r="L12" s="157" t="s">
        <v>1807</v>
      </c>
      <c r="M12" s="179"/>
      <c r="N12" s="155" t="n">
        <v>95</v>
      </c>
      <c r="O12" s="64" t="s">
        <v>1800</v>
      </c>
      <c r="P12" s="173"/>
    </row>
    <row r="13" s="152" customFormat="true" ht="15.75" hidden="false" customHeight="false" outlineLevel="0" collapsed="false">
      <c r="B13" s="174" t="n">
        <v>10</v>
      </c>
      <c r="C13" s="191" t="s">
        <v>1808</v>
      </c>
      <c r="D13" s="192"/>
      <c r="E13" s="176" t="n">
        <v>54</v>
      </c>
      <c r="F13" s="182" t="s">
        <v>1809</v>
      </c>
      <c r="G13" s="183"/>
      <c r="H13" s="155" t="n">
        <v>10</v>
      </c>
      <c r="I13" s="156" t="s">
        <v>1791</v>
      </c>
      <c r="J13" s="175"/>
      <c r="K13" s="155" t="n">
        <v>53</v>
      </c>
      <c r="L13" s="157" t="s">
        <v>1810</v>
      </c>
      <c r="M13" s="179"/>
      <c r="N13" s="155" t="n">
        <v>96</v>
      </c>
      <c r="O13" s="126" t="s">
        <v>1811</v>
      </c>
      <c r="P13" s="173"/>
    </row>
    <row r="14" s="152" customFormat="true" ht="15.75" hidden="false" customHeight="false" outlineLevel="0" collapsed="false">
      <c r="B14" s="174" t="n">
        <v>11</v>
      </c>
      <c r="C14" s="160" t="s">
        <v>35</v>
      </c>
      <c r="D14" s="175"/>
      <c r="E14" s="176" t="n">
        <v>55</v>
      </c>
      <c r="F14" s="67" t="s">
        <v>1812</v>
      </c>
      <c r="G14" s="193"/>
      <c r="H14" s="155" t="n">
        <v>11</v>
      </c>
      <c r="I14" s="157" t="s">
        <v>1813</v>
      </c>
      <c r="J14" s="179"/>
      <c r="K14" s="155" t="n">
        <v>54</v>
      </c>
      <c r="L14" s="157" t="s">
        <v>1814</v>
      </c>
      <c r="M14" s="179"/>
      <c r="N14" s="155" t="n">
        <v>97</v>
      </c>
      <c r="O14" s="123" t="s">
        <v>1815</v>
      </c>
      <c r="P14" s="173"/>
    </row>
    <row r="15" s="152" customFormat="true" ht="15.75" hidden="false" customHeight="false" outlineLevel="0" collapsed="false">
      <c r="B15" s="174" t="n">
        <v>12</v>
      </c>
      <c r="C15" s="160" t="s">
        <v>16</v>
      </c>
      <c r="D15" s="175"/>
      <c r="E15" s="176" t="n">
        <v>56</v>
      </c>
      <c r="F15" s="182" t="s">
        <v>1816</v>
      </c>
      <c r="G15" s="183"/>
      <c r="H15" s="155" t="n">
        <v>12</v>
      </c>
      <c r="I15" s="156" t="s">
        <v>1817</v>
      </c>
      <c r="J15" s="175"/>
      <c r="K15" s="155" t="n">
        <v>55</v>
      </c>
      <c r="L15" s="157" t="s">
        <v>1818</v>
      </c>
      <c r="M15" s="179"/>
      <c r="N15" s="155" t="n">
        <v>98</v>
      </c>
      <c r="O15" s="121" t="s">
        <v>1819</v>
      </c>
      <c r="P15" s="173"/>
    </row>
    <row r="16" s="152" customFormat="true" ht="15.75" hidden="false" customHeight="false" outlineLevel="0" collapsed="false">
      <c r="B16" s="174" t="n">
        <v>13</v>
      </c>
      <c r="C16" s="160" t="s">
        <v>1820</v>
      </c>
      <c r="D16" s="175"/>
      <c r="E16" s="176" t="n">
        <v>57</v>
      </c>
      <c r="F16" s="177" t="s">
        <v>1821</v>
      </c>
      <c r="G16" s="178"/>
      <c r="H16" s="155" t="n">
        <v>13</v>
      </c>
      <c r="I16" s="188" t="s">
        <v>1822</v>
      </c>
      <c r="J16" s="189"/>
      <c r="K16" s="155" t="n">
        <v>56</v>
      </c>
      <c r="L16" s="157" t="s">
        <v>1823</v>
      </c>
      <c r="M16" s="179"/>
      <c r="N16" s="155" t="n">
        <v>99</v>
      </c>
      <c r="O16" s="121" t="s">
        <v>1824</v>
      </c>
      <c r="P16" s="173"/>
    </row>
    <row r="17" s="152" customFormat="true" ht="15.75" hidden="false" customHeight="false" outlineLevel="0" collapsed="false">
      <c r="B17" s="174" t="n">
        <v>14</v>
      </c>
      <c r="C17" s="160" t="s">
        <v>1819</v>
      </c>
      <c r="D17" s="175"/>
      <c r="E17" s="176" t="n">
        <v>58</v>
      </c>
      <c r="F17" s="177" t="s">
        <v>383</v>
      </c>
      <c r="G17" s="178"/>
      <c r="H17" s="155" t="n">
        <v>14</v>
      </c>
      <c r="I17" s="156" t="s">
        <v>1825</v>
      </c>
      <c r="J17" s="175"/>
      <c r="K17" s="155" t="n">
        <v>57</v>
      </c>
      <c r="L17" s="157" t="s">
        <v>1826</v>
      </c>
      <c r="M17" s="179"/>
      <c r="N17" s="155" t="n">
        <v>100</v>
      </c>
      <c r="O17" s="121" t="s">
        <v>1827</v>
      </c>
      <c r="P17" s="173"/>
    </row>
    <row r="18" s="152" customFormat="true" ht="15.75" hidden="false" customHeight="false" outlineLevel="0" collapsed="false">
      <c r="B18" s="174" t="n">
        <v>15</v>
      </c>
      <c r="C18" s="194" t="s">
        <v>1828</v>
      </c>
      <c r="D18" s="189"/>
      <c r="E18" s="176" t="n">
        <v>59</v>
      </c>
      <c r="F18" s="177" t="s">
        <v>1829</v>
      </c>
      <c r="G18" s="178"/>
      <c r="H18" s="155" t="n">
        <v>15</v>
      </c>
      <c r="I18" s="157" t="s">
        <v>1830</v>
      </c>
      <c r="J18" s="179"/>
      <c r="K18" s="155" t="n">
        <v>58</v>
      </c>
      <c r="L18" s="157" t="s">
        <v>1831</v>
      </c>
      <c r="M18" s="179"/>
      <c r="N18" s="155" t="n">
        <v>101</v>
      </c>
      <c r="O18" s="64" t="s">
        <v>1832</v>
      </c>
      <c r="P18" s="173"/>
    </row>
    <row r="19" s="152" customFormat="true" ht="15.75" hidden="false" customHeight="false" outlineLevel="0" collapsed="false">
      <c r="B19" s="174" t="n">
        <v>16</v>
      </c>
      <c r="C19" s="160" t="s">
        <v>1833</v>
      </c>
      <c r="D19" s="175"/>
      <c r="E19" s="176" t="n">
        <v>60</v>
      </c>
      <c r="F19" s="177" t="s">
        <v>1834</v>
      </c>
      <c r="G19" s="178"/>
      <c r="H19" s="155" t="n">
        <v>16</v>
      </c>
      <c r="I19" s="157" t="s">
        <v>1835</v>
      </c>
      <c r="J19" s="179"/>
      <c r="K19" s="155" t="n">
        <v>59</v>
      </c>
      <c r="L19" s="157" t="s">
        <v>1836</v>
      </c>
      <c r="M19" s="179"/>
      <c r="N19" s="155" t="n">
        <v>102</v>
      </c>
      <c r="O19" s="64" t="s">
        <v>1837</v>
      </c>
      <c r="P19" s="173"/>
    </row>
    <row r="20" s="152" customFormat="true" ht="15.75" hidden="false" customHeight="false" outlineLevel="0" collapsed="false">
      <c r="B20" s="174" t="n">
        <v>17</v>
      </c>
      <c r="C20" s="160" t="s">
        <v>1838</v>
      </c>
      <c r="D20" s="175"/>
      <c r="E20" s="176" t="n">
        <v>61</v>
      </c>
      <c r="F20" s="177" t="s">
        <v>1839</v>
      </c>
      <c r="G20" s="178"/>
      <c r="H20" s="155" t="n">
        <v>17</v>
      </c>
      <c r="I20" s="157" t="s">
        <v>1840</v>
      </c>
      <c r="J20" s="179"/>
      <c r="K20" s="155" t="n">
        <v>60</v>
      </c>
      <c r="L20" s="157" t="s">
        <v>1841</v>
      </c>
      <c r="M20" s="179"/>
      <c r="N20" s="155" t="n">
        <v>103</v>
      </c>
      <c r="O20" s="121" t="s">
        <v>1842</v>
      </c>
      <c r="P20" s="173"/>
    </row>
    <row r="21" s="152" customFormat="true" ht="15.75" hidden="false" customHeight="false" outlineLevel="0" collapsed="false">
      <c r="B21" s="174" t="n">
        <v>18</v>
      </c>
      <c r="C21" s="190" t="s">
        <v>1843</v>
      </c>
      <c r="D21" s="179"/>
      <c r="E21" s="176" t="n">
        <v>62</v>
      </c>
      <c r="F21" s="177" t="s">
        <v>1844</v>
      </c>
      <c r="G21" s="178"/>
      <c r="H21" s="155" t="n">
        <v>18</v>
      </c>
      <c r="I21" s="157" t="s">
        <v>1845</v>
      </c>
      <c r="J21" s="179"/>
      <c r="K21" s="155" t="n">
        <v>61</v>
      </c>
      <c r="L21" s="159" t="s">
        <v>1846</v>
      </c>
      <c r="M21" s="192"/>
      <c r="N21" s="155" t="n">
        <v>104</v>
      </c>
      <c r="O21" s="121" t="s">
        <v>1847</v>
      </c>
      <c r="P21" s="173"/>
    </row>
    <row r="22" s="152" customFormat="true" ht="18.75" hidden="false" customHeight="true" outlineLevel="0" collapsed="false">
      <c r="B22" s="174" t="n">
        <v>19</v>
      </c>
      <c r="C22" s="194" t="s">
        <v>1848</v>
      </c>
      <c r="D22" s="189"/>
      <c r="E22" s="176" t="n">
        <v>63</v>
      </c>
      <c r="F22" s="177" t="s">
        <v>1849</v>
      </c>
      <c r="G22" s="178"/>
      <c r="H22" s="155" t="n">
        <v>19</v>
      </c>
      <c r="I22" s="187" t="s">
        <v>1850</v>
      </c>
      <c r="J22" s="181"/>
      <c r="K22" s="155" t="n">
        <v>62</v>
      </c>
      <c r="L22" s="159" t="s">
        <v>1851</v>
      </c>
      <c r="M22" s="192"/>
      <c r="N22" s="155" t="n">
        <v>105</v>
      </c>
      <c r="O22" s="64" t="s">
        <v>1852</v>
      </c>
      <c r="P22" s="173"/>
    </row>
    <row r="23" s="152" customFormat="true" ht="15.75" hidden="false" customHeight="false" outlineLevel="0" collapsed="false">
      <c r="B23" s="174" t="n">
        <v>20</v>
      </c>
      <c r="C23" s="190" t="s">
        <v>1853</v>
      </c>
      <c r="D23" s="179"/>
      <c r="E23" s="176" t="n">
        <v>64</v>
      </c>
      <c r="F23" s="177" t="s">
        <v>1854</v>
      </c>
      <c r="G23" s="178"/>
      <c r="H23" s="155" t="n">
        <v>20</v>
      </c>
      <c r="I23" s="157" t="s">
        <v>1091</v>
      </c>
      <c r="J23" s="179"/>
      <c r="K23" s="155" t="n">
        <v>63</v>
      </c>
      <c r="L23" s="159" t="s">
        <v>1855</v>
      </c>
      <c r="M23" s="192"/>
      <c r="N23" s="155" t="n">
        <v>106</v>
      </c>
      <c r="O23" s="121" t="s">
        <v>1786</v>
      </c>
      <c r="P23" s="173"/>
    </row>
    <row r="24" s="152" customFormat="true" ht="15.75" hidden="false" customHeight="false" outlineLevel="0" collapsed="false">
      <c r="B24" s="174" t="n">
        <v>21</v>
      </c>
      <c r="C24" s="180" t="s">
        <v>1856</v>
      </c>
      <c r="D24" s="181"/>
      <c r="E24" s="176" t="n">
        <v>65</v>
      </c>
      <c r="F24" s="177" t="s">
        <v>1857</v>
      </c>
      <c r="G24" s="178"/>
      <c r="H24" s="155" t="n">
        <v>21</v>
      </c>
      <c r="I24" s="156" t="s">
        <v>1816</v>
      </c>
      <c r="J24" s="175"/>
      <c r="K24" s="155" t="n">
        <v>64</v>
      </c>
      <c r="L24" s="159" t="s">
        <v>1808</v>
      </c>
      <c r="M24" s="192"/>
      <c r="N24" s="155" t="n">
        <v>107</v>
      </c>
      <c r="O24" s="64" t="s">
        <v>1856</v>
      </c>
      <c r="P24" s="173"/>
    </row>
    <row r="25" s="152" customFormat="true" ht="15.75" hidden="false" customHeight="false" outlineLevel="0" collapsed="false">
      <c r="B25" s="174" t="n">
        <v>22</v>
      </c>
      <c r="C25" s="160" t="s">
        <v>1774</v>
      </c>
      <c r="D25" s="175"/>
      <c r="E25" s="176" t="n">
        <v>66</v>
      </c>
      <c r="F25" s="177" t="s">
        <v>1858</v>
      </c>
      <c r="G25" s="178"/>
      <c r="H25" s="155" t="n">
        <v>22</v>
      </c>
      <c r="I25" s="157" t="s">
        <v>1859</v>
      </c>
      <c r="J25" s="179"/>
      <c r="K25" s="155" t="n">
        <v>65</v>
      </c>
      <c r="L25" s="157" t="s">
        <v>1860</v>
      </c>
      <c r="M25" s="179"/>
      <c r="N25" s="155" t="n">
        <v>108</v>
      </c>
      <c r="O25" s="121" t="s">
        <v>1838</v>
      </c>
      <c r="P25" s="173"/>
    </row>
    <row r="26" s="152" customFormat="true" ht="15.75" hidden="false" customHeight="false" outlineLevel="0" collapsed="false">
      <c r="B26" s="174" t="n">
        <v>23</v>
      </c>
      <c r="C26" s="190" t="s">
        <v>1861</v>
      </c>
      <c r="D26" s="179"/>
      <c r="E26" s="176" t="n">
        <v>67</v>
      </c>
      <c r="F26" s="177" t="s">
        <v>1862</v>
      </c>
      <c r="G26" s="178"/>
      <c r="H26" s="155" t="n">
        <v>23</v>
      </c>
      <c r="I26" s="156" t="s">
        <v>1863</v>
      </c>
      <c r="J26" s="175"/>
      <c r="K26" s="155" t="n">
        <v>66</v>
      </c>
      <c r="L26" s="157" t="s">
        <v>1864</v>
      </c>
      <c r="M26" s="179"/>
      <c r="N26" s="155" t="n">
        <v>109</v>
      </c>
      <c r="O26" s="123" t="s">
        <v>1865</v>
      </c>
      <c r="P26" s="173"/>
    </row>
    <row r="27" s="152" customFormat="true" ht="15.75" hidden="false" customHeight="false" outlineLevel="0" collapsed="false">
      <c r="B27" s="174" t="n">
        <v>24</v>
      </c>
      <c r="C27" s="190" t="s">
        <v>1866</v>
      </c>
      <c r="D27" s="179"/>
      <c r="E27" s="176" t="n">
        <v>68</v>
      </c>
      <c r="F27" s="177" t="s">
        <v>1867</v>
      </c>
      <c r="G27" s="178"/>
      <c r="H27" s="155" t="n">
        <v>24</v>
      </c>
      <c r="I27" s="156" t="s">
        <v>1868</v>
      </c>
      <c r="J27" s="175"/>
      <c r="K27" s="155" t="n">
        <v>67</v>
      </c>
      <c r="L27" s="187" t="s">
        <v>1869</v>
      </c>
      <c r="M27" s="181"/>
      <c r="N27" s="155" t="n">
        <v>110</v>
      </c>
      <c r="O27" s="123" t="s">
        <v>1870</v>
      </c>
      <c r="P27" s="173"/>
    </row>
    <row r="28" s="152" customFormat="true" ht="15.75" hidden="false" customHeight="false" outlineLevel="0" collapsed="false">
      <c r="B28" s="174" t="n">
        <v>25</v>
      </c>
      <c r="C28" s="160" t="s">
        <v>1871</v>
      </c>
      <c r="D28" s="175"/>
      <c r="E28" s="176" t="n">
        <v>69</v>
      </c>
      <c r="F28" s="177" t="s">
        <v>1872</v>
      </c>
      <c r="G28" s="178"/>
      <c r="H28" s="155" t="n">
        <v>25</v>
      </c>
      <c r="I28" s="156" t="s">
        <v>1873</v>
      </c>
      <c r="J28" s="175"/>
      <c r="K28" s="155" t="n">
        <v>68</v>
      </c>
      <c r="L28" s="156" t="s">
        <v>16</v>
      </c>
      <c r="M28" s="175"/>
      <c r="N28" s="155" t="n">
        <v>111</v>
      </c>
      <c r="O28" s="195" t="s">
        <v>1874</v>
      </c>
      <c r="P28" s="173"/>
    </row>
    <row r="29" s="152" customFormat="true" ht="15.75" hidden="false" customHeight="false" outlineLevel="0" collapsed="false">
      <c r="B29" s="174" t="n">
        <v>26</v>
      </c>
      <c r="C29" s="160" t="s">
        <v>1777</v>
      </c>
      <c r="D29" s="175"/>
      <c r="E29" s="176" t="n">
        <v>70</v>
      </c>
      <c r="F29" s="177" t="s">
        <v>1875</v>
      </c>
      <c r="G29" s="178"/>
      <c r="H29" s="155" t="n">
        <v>26</v>
      </c>
      <c r="I29" s="188" t="s">
        <v>1876</v>
      </c>
      <c r="J29" s="189"/>
      <c r="K29" s="155" t="n">
        <v>69</v>
      </c>
      <c r="L29" s="156" t="s">
        <v>1877</v>
      </c>
      <c r="M29" s="175"/>
      <c r="N29" s="155" t="n">
        <v>112</v>
      </c>
      <c r="O29" s="123" t="s">
        <v>1878</v>
      </c>
      <c r="P29" s="173"/>
    </row>
    <row r="30" s="152" customFormat="true" ht="15.75" hidden="false" customHeight="true" outlineLevel="0" collapsed="false">
      <c r="B30" s="174" t="n">
        <v>27</v>
      </c>
      <c r="C30" s="160" t="s">
        <v>1827</v>
      </c>
      <c r="D30" s="175"/>
      <c r="E30" s="176" t="n">
        <v>71</v>
      </c>
      <c r="F30" s="177" t="s">
        <v>1879</v>
      </c>
      <c r="G30" s="178"/>
      <c r="H30" s="155" t="n">
        <v>27</v>
      </c>
      <c r="I30" s="187" t="s">
        <v>1880</v>
      </c>
      <c r="J30" s="181"/>
      <c r="K30" s="155" t="n">
        <v>70</v>
      </c>
      <c r="L30" s="156" t="s">
        <v>1673</v>
      </c>
      <c r="M30" s="175"/>
      <c r="N30" s="155" t="n">
        <v>113</v>
      </c>
      <c r="O30" s="126" t="s">
        <v>1881</v>
      </c>
      <c r="P30" s="173"/>
    </row>
    <row r="31" s="152" customFormat="true" ht="15.75" hidden="false" customHeight="false" outlineLevel="0" collapsed="false">
      <c r="B31" s="174" t="n">
        <v>28</v>
      </c>
      <c r="C31" s="196" t="s">
        <v>1882</v>
      </c>
      <c r="D31" s="197"/>
      <c r="E31" s="176" t="n">
        <v>72</v>
      </c>
      <c r="F31" s="177" t="s">
        <v>1883</v>
      </c>
      <c r="G31" s="178"/>
      <c r="H31" s="155" t="n">
        <v>28</v>
      </c>
      <c r="I31" s="156" t="s">
        <v>1884</v>
      </c>
      <c r="J31" s="175"/>
      <c r="K31" s="155" t="n">
        <v>71</v>
      </c>
      <c r="L31" s="156" t="s">
        <v>1804</v>
      </c>
      <c r="M31" s="175"/>
      <c r="N31" s="155" t="n">
        <v>114</v>
      </c>
      <c r="O31" s="64" t="s">
        <v>1828</v>
      </c>
      <c r="P31" s="173"/>
    </row>
    <row r="32" s="152" customFormat="true" ht="15.75" hidden="false" customHeight="false" outlineLevel="0" collapsed="false">
      <c r="B32" s="174" t="n">
        <v>29</v>
      </c>
      <c r="C32" s="160" t="s">
        <v>1824</v>
      </c>
      <c r="D32" s="175"/>
      <c r="E32" s="176" t="n">
        <v>73</v>
      </c>
      <c r="F32" s="177" t="s">
        <v>1885</v>
      </c>
      <c r="G32" s="178"/>
      <c r="H32" s="155" t="n">
        <v>29</v>
      </c>
      <c r="I32" s="156" t="s">
        <v>1778</v>
      </c>
      <c r="J32" s="175"/>
      <c r="K32" s="155" t="n">
        <v>72</v>
      </c>
      <c r="L32" s="156" t="s">
        <v>1886</v>
      </c>
      <c r="M32" s="175"/>
      <c r="N32" s="155" t="n">
        <v>115</v>
      </c>
      <c r="O32" s="123" t="s">
        <v>1887</v>
      </c>
      <c r="P32" s="173"/>
    </row>
    <row r="33" s="152" customFormat="true" ht="15.75" hidden="false" customHeight="false" outlineLevel="0" collapsed="false">
      <c r="B33" s="174" t="n">
        <v>30</v>
      </c>
      <c r="C33" s="160" t="s">
        <v>1888</v>
      </c>
      <c r="D33" s="175"/>
      <c r="E33" s="176" t="n">
        <v>74</v>
      </c>
      <c r="F33" s="198" t="s">
        <v>636</v>
      </c>
      <c r="G33" s="199"/>
      <c r="H33" s="155" t="n">
        <v>30</v>
      </c>
      <c r="I33" s="157" t="s">
        <v>1142</v>
      </c>
      <c r="J33" s="179"/>
      <c r="K33" s="155" t="n">
        <v>73</v>
      </c>
      <c r="L33" s="156" t="s">
        <v>1889</v>
      </c>
      <c r="M33" s="175"/>
      <c r="N33" s="155" t="n">
        <v>116</v>
      </c>
      <c r="O33" s="121" t="s">
        <v>1890</v>
      </c>
      <c r="P33" s="173"/>
    </row>
    <row r="34" s="152" customFormat="true" ht="15.75" hidden="false" customHeight="false" outlineLevel="0" collapsed="false">
      <c r="B34" s="174" t="n">
        <v>31</v>
      </c>
      <c r="C34" s="180" t="s">
        <v>1852</v>
      </c>
      <c r="D34" s="181"/>
      <c r="E34" s="176" t="n">
        <v>75</v>
      </c>
      <c r="F34" s="200" t="s">
        <v>369</v>
      </c>
      <c r="G34" s="201"/>
      <c r="H34" s="155" t="n">
        <v>31</v>
      </c>
      <c r="I34" s="157" t="s">
        <v>1891</v>
      </c>
      <c r="J34" s="179"/>
      <c r="K34" s="155" t="n">
        <v>74</v>
      </c>
      <c r="L34" s="188" t="s">
        <v>1833</v>
      </c>
      <c r="M34" s="189"/>
      <c r="N34" s="155" t="n">
        <v>117</v>
      </c>
      <c r="O34" s="123" t="s">
        <v>1892</v>
      </c>
      <c r="P34" s="173"/>
    </row>
    <row r="35" s="152" customFormat="true" ht="15.75" hidden="false" customHeight="false" outlineLevel="0" collapsed="false">
      <c r="B35" s="174" t="n">
        <v>32</v>
      </c>
      <c r="C35" s="194" t="s">
        <v>1893</v>
      </c>
      <c r="D35" s="189"/>
      <c r="E35" s="176" t="n">
        <v>76</v>
      </c>
      <c r="F35" s="177" t="s">
        <v>1894</v>
      </c>
      <c r="G35" s="178"/>
      <c r="H35" s="155" t="n">
        <v>32</v>
      </c>
      <c r="I35" s="156" t="s">
        <v>1809</v>
      </c>
      <c r="J35" s="175"/>
      <c r="K35" s="155" t="n">
        <v>75</v>
      </c>
      <c r="L35" s="188" t="s">
        <v>1895</v>
      </c>
      <c r="M35" s="189"/>
      <c r="N35" s="155" t="n">
        <v>118</v>
      </c>
      <c r="O35" s="121" t="s">
        <v>1896</v>
      </c>
      <c r="P35" s="173"/>
    </row>
    <row r="36" s="152" customFormat="true" ht="15.75" hidden="false" customHeight="false" outlineLevel="0" collapsed="false">
      <c r="B36" s="174" t="n">
        <v>33</v>
      </c>
      <c r="C36" s="160" t="s">
        <v>1890</v>
      </c>
      <c r="D36" s="175"/>
      <c r="E36" s="176" t="n">
        <v>77</v>
      </c>
      <c r="F36" s="177" t="s">
        <v>1897</v>
      </c>
      <c r="G36" s="178"/>
      <c r="H36" s="155" t="n">
        <v>33</v>
      </c>
      <c r="I36" s="188" t="s">
        <v>1898</v>
      </c>
      <c r="J36" s="189"/>
      <c r="K36" s="155" t="n">
        <v>76</v>
      </c>
      <c r="L36" s="157" t="s">
        <v>1899</v>
      </c>
      <c r="M36" s="202"/>
      <c r="P36" s="173"/>
    </row>
    <row r="37" s="152" customFormat="true" ht="15.75" hidden="false" customHeight="false" outlineLevel="0" collapsed="false">
      <c r="B37" s="174" t="n">
        <v>34</v>
      </c>
      <c r="C37" s="180" t="s">
        <v>1794</v>
      </c>
      <c r="D37" s="181"/>
      <c r="E37" s="176" t="n">
        <v>78</v>
      </c>
      <c r="F37" s="185" t="s">
        <v>1900</v>
      </c>
      <c r="G37" s="186"/>
      <c r="H37" s="155" t="n">
        <v>34</v>
      </c>
      <c r="I37" s="158" t="s">
        <v>369</v>
      </c>
      <c r="J37" s="184"/>
      <c r="K37" s="155" t="n">
        <v>77</v>
      </c>
      <c r="L37" s="156" t="s">
        <v>1901</v>
      </c>
      <c r="M37" s="203"/>
      <c r="P37" s="173"/>
    </row>
    <row r="38" s="152" customFormat="true" ht="15.75" hidden="false" customHeight="false" outlineLevel="0" collapsed="false">
      <c r="B38" s="174" t="n">
        <v>35</v>
      </c>
      <c r="C38" s="194" t="s">
        <v>1896</v>
      </c>
      <c r="D38" s="189"/>
      <c r="E38" s="176" t="n">
        <v>79</v>
      </c>
      <c r="F38" s="177" t="s">
        <v>1902</v>
      </c>
      <c r="G38" s="178"/>
      <c r="H38" s="155" t="n">
        <v>35</v>
      </c>
      <c r="I38" s="157" t="s">
        <v>1903</v>
      </c>
      <c r="J38" s="179"/>
      <c r="K38" s="155" t="n">
        <v>78</v>
      </c>
      <c r="L38" s="157" t="s">
        <v>1904</v>
      </c>
      <c r="M38" s="202"/>
      <c r="P38" s="173"/>
    </row>
    <row r="39" s="152" customFormat="true" ht="15.75" hidden="false" customHeight="false" outlineLevel="0" collapsed="false">
      <c r="B39" s="174" t="n">
        <v>36</v>
      </c>
      <c r="C39" s="190" t="s">
        <v>1045</v>
      </c>
      <c r="D39" s="179"/>
      <c r="E39" s="145" t="n">
        <v>80</v>
      </c>
      <c r="F39" s="121" t="s">
        <v>1117</v>
      </c>
      <c r="G39" s="183"/>
      <c r="H39" s="145" t="n">
        <v>36</v>
      </c>
      <c r="I39" s="157" t="s">
        <v>383</v>
      </c>
      <c r="J39" s="179"/>
      <c r="K39" s="155" t="n">
        <v>79</v>
      </c>
      <c r="L39" s="188" t="s">
        <v>1905</v>
      </c>
      <c r="M39" s="204"/>
      <c r="P39" s="173"/>
    </row>
    <row r="40" s="152" customFormat="true" ht="15.75" hidden="false" customHeight="false" outlineLevel="0" collapsed="false">
      <c r="B40" s="174" t="n">
        <v>37</v>
      </c>
      <c r="C40" s="160" t="s">
        <v>32</v>
      </c>
      <c r="D40" s="203"/>
      <c r="H40" s="145" t="n">
        <v>37</v>
      </c>
      <c r="I40" s="157" t="s">
        <v>1906</v>
      </c>
      <c r="J40" s="179"/>
      <c r="K40" s="155" t="n">
        <v>80</v>
      </c>
      <c r="L40" s="157" t="s">
        <v>1907</v>
      </c>
      <c r="M40" s="202"/>
      <c r="P40" s="173"/>
    </row>
    <row r="41" s="152" customFormat="true" ht="15.75" hidden="false" customHeight="false" outlineLevel="0" collapsed="false">
      <c r="B41" s="174" t="n">
        <v>38</v>
      </c>
      <c r="C41" s="160" t="s">
        <v>1673</v>
      </c>
      <c r="D41" s="203"/>
      <c r="H41" s="145" t="n">
        <v>38</v>
      </c>
      <c r="I41" s="157" t="s">
        <v>1908</v>
      </c>
      <c r="J41" s="179"/>
      <c r="K41" s="155" t="n">
        <v>81</v>
      </c>
      <c r="L41" s="188" t="s">
        <v>1909</v>
      </c>
      <c r="M41" s="204"/>
      <c r="P41" s="173"/>
    </row>
    <row r="42" s="152" customFormat="true" ht="15.75" hidden="false" customHeight="false" outlineLevel="0" collapsed="false">
      <c r="B42" s="174" t="n">
        <v>39</v>
      </c>
      <c r="C42" s="205" t="s">
        <v>82</v>
      </c>
      <c r="D42" s="206"/>
      <c r="H42" s="145" t="n">
        <v>39</v>
      </c>
      <c r="I42" s="188" t="s">
        <v>1910</v>
      </c>
      <c r="J42" s="189"/>
      <c r="K42" s="155" t="n">
        <v>82</v>
      </c>
      <c r="L42" s="188" t="s">
        <v>1911</v>
      </c>
      <c r="M42" s="204"/>
      <c r="P42" s="173"/>
    </row>
    <row r="43" s="152" customFormat="true" ht="15.75" hidden="false" customHeight="false" outlineLevel="0" collapsed="false">
      <c r="B43" s="174" t="n">
        <v>40</v>
      </c>
      <c r="C43" s="191" t="s">
        <v>1912</v>
      </c>
      <c r="D43" s="207"/>
      <c r="H43" s="145" t="n">
        <v>40</v>
      </c>
      <c r="I43" s="157" t="s">
        <v>1913</v>
      </c>
      <c r="J43" s="179"/>
      <c r="K43" s="155" t="n">
        <v>83</v>
      </c>
      <c r="L43" s="156" t="s">
        <v>1914</v>
      </c>
      <c r="M43" s="203"/>
      <c r="P43" s="173"/>
    </row>
    <row r="44" s="152" customFormat="true" ht="15.75" hidden="false" customHeight="false" outlineLevel="0" collapsed="false">
      <c r="B44" s="174" t="n">
        <v>41</v>
      </c>
      <c r="C44" s="191" t="s">
        <v>1915</v>
      </c>
      <c r="D44" s="207"/>
      <c r="H44" s="145" t="n">
        <v>41</v>
      </c>
      <c r="I44" s="188" t="s">
        <v>1916</v>
      </c>
      <c r="J44" s="189"/>
      <c r="K44" s="155" t="n">
        <v>84</v>
      </c>
      <c r="L44" s="156" t="s">
        <v>1848</v>
      </c>
      <c r="M44" s="203"/>
      <c r="P44" s="173"/>
    </row>
    <row r="45" s="152" customFormat="true" ht="15.75" hidden="false" customHeight="false" outlineLevel="0" collapsed="false">
      <c r="B45" s="174" t="n">
        <v>42</v>
      </c>
      <c r="C45" s="160" t="s">
        <v>1917</v>
      </c>
      <c r="D45" s="203"/>
      <c r="H45" s="145" t="n">
        <v>42</v>
      </c>
      <c r="I45" s="157" t="s">
        <v>1918</v>
      </c>
      <c r="J45" s="179"/>
      <c r="K45" s="155" t="n">
        <v>85</v>
      </c>
      <c r="L45" s="188" t="s">
        <v>1893</v>
      </c>
      <c r="M45" s="204"/>
      <c r="P45" s="173"/>
    </row>
    <row r="46" s="152" customFormat="true" ht="15.75" hidden="false" customHeight="false" outlineLevel="0" collapsed="false">
      <c r="B46" s="174" t="n">
        <v>43</v>
      </c>
      <c r="C46" s="190" t="s">
        <v>1919</v>
      </c>
      <c r="D46" s="202"/>
      <c r="H46" s="145" t="n">
        <v>43</v>
      </c>
      <c r="I46" s="157" t="s">
        <v>1920</v>
      </c>
      <c r="J46" s="179"/>
      <c r="K46" s="155" t="n">
        <v>86</v>
      </c>
      <c r="L46" s="157" t="s">
        <v>1921</v>
      </c>
      <c r="M46" s="202"/>
      <c r="P46" s="173"/>
    </row>
    <row r="47" s="152" customFormat="true" ht="15.75" hidden="false" customHeight="false" outlineLevel="0" collapsed="false">
      <c r="B47" s="145" t="n">
        <v>44</v>
      </c>
      <c r="C47" s="126" t="s">
        <v>1922</v>
      </c>
      <c r="D47" s="202"/>
      <c r="H47" s="173"/>
      <c r="I47" s="173"/>
      <c r="J47" s="173"/>
      <c r="K47" s="173"/>
      <c r="L47" s="173"/>
      <c r="M47" s="173"/>
      <c r="N47" s="173"/>
      <c r="O47" s="173"/>
      <c r="P47" s="173"/>
    </row>
    <row r="48" s="152" customFormat="true" ht="15.75" hidden="false" customHeight="false" outlineLevel="0" collapsed="false">
      <c r="B48" s="208"/>
      <c r="C48" s="178"/>
      <c r="D48" s="178"/>
    </row>
    <row r="49" s="152" customFormat="true" ht="15.75" hidden="false" customHeight="false" outlineLevel="0" collapsed="false">
      <c r="B49" s="208"/>
      <c r="C49" s="178"/>
      <c r="D49" s="178"/>
    </row>
    <row r="50" s="152" customFormat="true" ht="15.75" hidden="false" customHeight="false" outlineLevel="0" collapsed="false">
      <c r="B50" s="208"/>
      <c r="C50" s="178"/>
      <c r="D50" s="178"/>
    </row>
    <row r="51" s="152" customFormat="true" ht="15.75" hidden="false" customHeight="false" outlineLevel="0" collapsed="false">
      <c r="B51" s="208"/>
      <c r="C51" s="178"/>
      <c r="D51" s="178"/>
    </row>
    <row r="52" s="152" customFormat="true" ht="15.75" hidden="false" customHeight="false" outlineLevel="0" collapsed="false">
      <c r="B52" s="208"/>
      <c r="C52" s="178"/>
      <c r="D52" s="178"/>
    </row>
    <row r="53" s="152" customFormat="true" ht="15.75" hidden="false" customHeight="false" outlineLevel="0" collapsed="false">
      <c r="B53" s="208"/>
      <c r="C53" s="178"/>
      <c r="D53" s="178"/>
    </row>
    <row r="54" s="152" customFormat="true" ht="15.75" hidden="false" customHeight="false" outlineLevel="0" collapsed="false">
      <c r="B54" s="208"/>
      <c r="C54" s="178"/>
      <c r="D54" s="178"/>
    </row>
    <row r="55" s="152" customFormat="true" ht="15.75" hidden="false" customHeight="false" outlineLevel="0" collapsed="false">
      <c r="B55" s="208"/>
      <c r="C55" s="178"/>
      <c r="D55" s="178"/>
    </row>
    <row r="56" s="152" customFormat="true" ht="15.75" hidden="false" customHeight="false" outlineLevel="0" collapsed="false">
      <c r="B56" s="208"/>
      <c r="C56" s="178"/>
      <c r="D56" s="178"/>
    </row>
    <row r="57" s="152" customFormat="true" ht="15.75" hidden="false" customHeight="false" outlineLevel="0" collapsed="false">
      <c r="B57" s="208"/>
      <c r="C57" s="178"/>
      <c r="D57" s="178"/>
    </row>
    <row r="58" s="152" customFormat="true" ht="15.75" hidden="false" customHeight="false" outlineLevel="0" collapsed="false">
      <c r="B58" s="208"/>
      <c r="C58" s="178"/>
      <c r="D58" s="178"/>
    </row>
    <row r="59" s="152" customFormat="true" ht="15.75" hidden="false" customHeight="false" outlineLevel="0" collapsed="false">
      <c r="B59" s="208"/>
      <c r="C59" s="178"/>
      <c r="D59" s="178"/>
    </row>
    <row r="60" s="152" customFormat="true" ht="15.75" hidden="false" customHeight="false" outlineLevel="0" collapsed="false">
      <c r="B60" s="208"/>
      <c r="C60" s="178"/>
      <c r="D60" s="178"/>
    </row>
    <row r="61" s="152" customFormat="true" ht="15.75" hidden="false" customHeight="false" outlineLevel="0" collapsed="false">
      <c r="B61" s="208"/>
      <c r="C61" s="178"/>
      <c r="D61" s="178"/>
    </row>
    <row r="62" s="152" customFormat="true" ht="15.75" hidden="false" customHeight="false" outlineLevel="0" collapsed="false">
      <c r="B62" s="208"/>
      <c r="C62" s="178"/>
      <c r="D62" s="178"/>
    </row>
    <row r="63" s="152" customFormat="true" ht="15.75" hidden="false" customHeight="false" outlineLevel="0" collapsed="false">
      <c r="B63" s="208"/>
      <c r="C63" s="178"/>
      <c r="D63" s="178"/>
    </row>
    <row r="64" s="152" customFormat="true" ht="15.75" hidden="false" customHeight="false" outlineLevel="0" collapsed="false">
      <c r="B64" s="208"/>
      <c r="C64" s="178"/>
      <c r="D64" s="178"/>
    </row>
    <row r="65" s="152" customFormat="true" ht="15.75" hidden="false" customHeight="false" outlineLevel="0" collapsed="false">
      <c r="B65" s="208"/>
      <c r="C65" s="178"/>
      <c r="D65" s="178"/>
    </row>
    <row r="66" s="152" customFormat="true" ht="15.75" hidden="false" customHeight="false" outlineLevel="0" collapsed="false">
      <c r="B66" s="208"/>
      <c r="C66" s="178"/>
      <c r="D66" s="178"/>
    </row>
    <row r="67" s="152" customFormat="true" ht="15.75" hidden="false" customHeight="false" outlineLevel="0" collapsed="false">
      <c r="B67" s="208"/>
      <c r="C67" s="178"/>
      <c r="D67" s="178"/>
    </row>
    <row r="68" s="152" customFormat="true" ht="15.75" hidden="false" customHeight="false" outlineLevel="0" collapsed="false">
      <c r="B68" s="208"/>
      <c r="C68" s="178"/>
      <c r="D68" s="178"/>
    </row>
    <row r="69" s="152" customFormat="true" ht="15.75" hidden="false" customHeight="false" outlineLevel="0" collapsed="false">
      <c r="B69" s="208"/>
      <c r="C69" s="178"/>
      <c r="D69" s="178"/>
    </row>
    <row r="70" s="152" customFormat="true" ht="15.75" hidden="false" customHeight="false" outlineLevel="0" collapsed="false">
      <c r="B70" s="208"/>
      <c r="C70" s="178"/>
      <c r="D70" s="178"/>
    </row>
    <row r="71" s="152" customFormat="true" ht="15.75" hidden="false" customHeight="false" outlineLevel="0" collapsed="false">
      <c r="B71" s="208"/>
      <c r="C71" s="178"/>
      <c r="D71" s="178"/>
    </row>
    <row r="72" s="152" customFormat="true" ht="15.75" hidden="false" customHeight="false" outlineLevel="0" collapsed="false">
      <c r="B72" s="208"/>
      <c r="C72" s="178"/>
      <c r="D72" s="178"/>
    </row>
    <row r="73" s="152" customFormat="true" ht="15.75" hidden="false" customHeight="false" outlineLevel="0" collapsed="false">
      <c r="B73" s="208"/>
      <c r="C73" s="178"/>
      <c r="D73" s="178"/>
    </row>
    <row r="74" s="152" customFormat="true" ht="15.75" hidden="false" customHeight="false" outlineLevel="0" collapsed="false">
      <c r="B74" s="208"/>
      <c r="C74" s="178"/>
      <c r="D74" s="178"/>
    </row>
    <row r="75" s="152" customFormat="true" ht="15.75" hidden="false" customHeight="false" outlineLevel="0" collapsed="false">
      <c r="B75" s="208"/>
      <c r="C75" s="178"/>
      <c r="D75" s="178"/>
    </row>
    <row r="76" s="152" customFormat="true" ht="15.75" hidden="false" customHeight="false" outlineLevel="0" collapsed="false">
      <c r="B76" s="208"/>
      <c r="C76" s="178"/>
      <c r="D76" s="178"/>
    </row>
    <row r="77" s="152" customFormat="true" ht="15.75" hidden="false" customHeight="false" outlineLevel="0" collapsed="false">
      <c r="B77" s="208"/>
      <c r="C77" s="178"/>
      <c r="D77" s="178"/>
    </row>
    <row r="78" s="152" customFormat="true" ht="15.75" hidden="false" customHeight="false" outlineLevel="0" collapsed="false">
      <c r="B78" s="208"/>
      <c r="C78" s="178"/>
      <c r="D78" s="178"/>
    </row>
    <row r="79" s="152" customFormat="true" ht="15.75" hidden="false" customHeight="false" outlineLevel="0" collapsed="false">
      <c r="B79" s="208"/>
      <c r="C79" s="178"/>
      <c r="D79" s="178"/>
    </row>
    <row r="80" s="152" customFormat="true" ht="15.75" hidden="false" customHeight="false" outlineLevel="0" collapsed="false">
      <c r="B80" s="208"/>
      <c r="C80" s="178"/>
      <c r="D80" s="178"/>
    </row>
    <row r="81" s="152" customFormat="true" ht="15.75" hidden="false" customHeight="false" outlineLevel="0" collapsed="false">
      <c r="B81" s="208"/>
      <c r="C81" s="178"/>
      <c r="D81" s="178"/>
    </row>
    <row r="82" s="152" customFormat="true" ht="15.75" hidden="false" customHeight="false" outlineLevel="0" collapsed="false">
      <c r="B82" s="208"/>
      <c r="C82" s="178"/>
      <c r="D82" s="178"/>
    </row>
    <row r="83" s="152" customFormat="true" ht="15.75" hidden="false" customHeight="false" outlineLevel="0" collapsed="false">
      <c r="B83" s="208"/>
      <c r="C83" s="178"/>
      <c r="D83" s="178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</sheetData>
  <mergeCells count="2">
    <mergeCell ref="B1:F1"/>
    <mergeCell ref="H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33" colorId="64" zoomScale="40" zoomScaleNormal="40" zoomScalePageLayoutView="100" workbookViewId="0">
      <selection pane="topLeft" activeCell="C3" activeCellId="0" sqref="C3: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94.5" hidden="false" customHeight="false" outlineLevel="0" collapsed="false">
      <c r="B3" s="63" t="n">
        <f aca="false">ROW()-2</f>
        <v>1</v>
      </c>
      <c r="C3" s="64" t="s">
        <v>921</v>
      </c>
      <c r="D3" s="65" t="s">
        <v>16</v>
      </c>
      <c r="E3" s="66" t="s">
        <v>922</v>
      </c>
    </row>
    <row r="4" customFormat="false" ht="94.5" hidden="false" customHeight="false" outlineLevel="0" collapsed="false">
      <c r="B4" s="63" t="n">
        <f aca="false">ROW()-2</f>
        <v>2</v>
      </c>
      <c r="C4" s="64" t="s">
        <v>923</v>
      </c>
      <c r="D4" s="65" t="s">
        <v>16</v>
      </c>
      <c r="E4" s="66" t="s">
        <v>924</v>
      </c>
    </row>
    <row r="5" customFormat="false" ht="94.5" hidden="false" customHeight="false" outlineLevel="0" collapsed="false">
      <c r="B5" s="63" t="n">
        <f aca="false">ROW()-2</f>
        <v>3</v>
      </c>
      <c r="C5" s="64" t="s">
        <v>925</v>
      </c>
      <c r="D5" s="65" t="s">
        <v>16</v>
      </c>
      <c r="E5" s="66" t="s">
        <v>926</v>
      </c>
    </row>
    <row r="6" customFormat="false" ht="78.75" hidden="false" customHeight="false" outlineLevel="0" collapsed="false">
      <c r="B6" s="63" t="n">
        <f aca="false">ROW()-2</f>
        <v>4</v>
      </c>
      <c r="C6" s="64" t="s">
        <v>927</v>
      </c>
      <c r="D6" s="65" t="s">
        <v>16</v>
      </c>
      <c r="E6" s="66" t="s">
        <v>928</v>
      </c>
    </row>
    <row r="7" customFormat="false" ht="110.25" hidden="false" customHeight="false" outlineLevel="0" collapsed="false">
      <c r="B7" s="63" t="n">
        <f aca="false">ROW()-2</f>
        <v>5</v>
      </c>
      <c r="C7" s="64" t="s">
        <v>929</v>
      </c>
      <c r="D7" s="65" t="s">
        <v>16</v>
      </c>
      <c r="E7" s="66" t="s">
        <v>930</v>
      </c>
    </row>
    <row r="8" customFormat="false" ht="126" hidden="false" customHeight="false" outlineLevel="0" collapsed="false">
      <c r="B8" s="63" t="n">
        <f aca="false">ROW()-2</f>
        <v>6</v>
      </c>
      <c r="C8" s="64" t="s">
        <v>931</v>
      </c>
      <c r="D8" s="65" t="s">
        <v>16</v>
      </c>
      <c r="E8" s="66" t="s">
        <v>932</v>
      </c>
    </row>
    <row r="9" customFormat="false" ht="94.5" hidden="false" customHeight="false" outlineLevel="0" collapsed="false">
      <c r="B9" s="63" t="n">
        <f aca="false">ROW()-2</f>
        <v>7</v>
      </c>
      <c r="C9" s="64" t="s">
        <v>933</v>
      </c>
      <c r="D9" s="65" t="s">
        <v>16</v>
      </c>
      <c r="E9" s="66" t="s">
        <v>934</v>
      </c>
    </row>
    <row r="10" customFormat="false" ht="110.25" hidden="false" customHeight="false" outlineLevel="0" collapsed="false">
      <c r="B10" s="63" t="n">
        <f aca="false">ROW()-2</f>
        <v>8</v>
      </c>
      <c r="C10" s="64" t="s">
        <v>935</v>
      </c>
      <c r="D10" s="65" t="s">
        <v>16</v>
      </c>
      <c r="E10" s="66" t="s">
        <v>936</v>
      </c>
    </row>
    <row r="11" customFormat="false" ht="94.5" hidden="false" customHeight="false" outlineLevel="0" collapsed="false">
      <c r="B11" s="63" t="n">
        <f aca="false">ROW()-2</f>
        <v>9</v>
      </c>
      <c r="C11" s="64" t="s">
        <v>937</v>
      </c>
      <c r="D11" s="65" t="s">
        <v>16</v>
      </c>
      <c r="E11" s="66" t="s">
        <v>938</v>
      </c>
    </row>
    <row r="12" customFormat="false" ht="94.5" hidden="false" customHeight="false" outlineLevel="0" collapsed="false">
      <c r="B12" s="63" t="n">
        <f aca="false">ROW()-2</f>
        <v>10</v>
      </c>
      <c r="C12" s="64" t="s">
        <v>939</v>
      </c>
      <c r="D12" s="65" t="s">
        <v>16</v>
      </c>
      <c r="E12" s="66" t="s">
        <v>940</v>
      </c>
    </row>
    <row r="13" customFormat="false" ht="94.5" hidden="false" customHeight="false" outlineLevel="0" collapsed="false">
      <c r="B13" s="63" t="n">
        <f aca="false">ROW()-2</f>
        <v>11</v>
      </c>
      <c r="C13" s="64" t="s">
        <v>941</v>
      </c>
      <c r="D13" s="65" t="s">
        <v>16</v>
      </c>
      <c r="E13" s="66" t="s">
        <v>942</v>
      </c>
    </row>
    <row r="14" customFormat="false" ht="94.5" hidden="false" customHeight="false" outlineLevel="0" collapsed="false">
      <c r="B14" s="63" t="n">
        <f aca="false">ROW()-2</f>
        <v>12</v>
      </c>
      <c r="C14" s="64" t="s">
        <v>943</v>
      </c>
      <c r="D14" s="65" t="s">
        <v>16</v>
      </c>
      <c r="E14" s="66" t="s">
        <v>944</v>
      </c>
    </row>
    <row r="15" customFormat="false" ht="78.75" hidden="false" customHeight="false" outlineLevel="0" collapsed="false">
      <c r="B15" s="63" t="n">
        <f aca="false">ROW()-2</f>
        <v>13</v>
      </c>
      <c r="C15" s="64" t="s">
        <v>945</v>
      </c>
      <c r="D15" s="65" t="s">
        <v>16</v>
      </c>
      <c r="E15" s="66" t="s">
        <v>946</v>
      </c>
    </row>
    <row r="16" customFormat="false" ht="110.25" hidden="false" customHeight="false" outlineLevel="0" collapsed="false">
      <c r="B16" s="63" t="n">
        <f aca="false">ROW()-2</f>
        <v>14</v>
      </c>
      <c r="C16" s="64" t="s">
        <v>947</v>
      </c>
      <c r="D16" s="65" t="s">
        <v>16</v>
      </c>
      <c r="E16" s="66" t="s">
        <v>948</v>
      </c>
    </row>
    <row r="17" customFormat="false" ht="78.75" hidden="false" customHeight="false" outlineLevel="0" collapsed="false">
      <c r="B17" s="63" t="n">
        <f aca="false">ROW()-2</f>
        <v>15</v>
      </c>
      <c r="C17" s="64" t="s">
        <v>949</v>
      </c>
      <c r="D17" s="65" t="s">
        <v>16</v>
      </c>
      <c r="E17" s="66" t="s">
        <v>950</v>
      </c>
    </row>
    <row r="18" customFormat="false" ht="78.75" hidden="false" customHeight="false" outlineLevel="0" collapsed="false">
      <c r="B18" s="63" t="n">
        <f aca="false">ROW()-2</f>
        <v>16</v>
      </c>
      <c r="C18" s="64" t="s">
        <v>951</v>
      </c>
      <c r="D18" s="65" t="s">
        <v>16</v>
      </c>
      <c r="E18" s="66" t="s">
        <v>952</v>
      </c>
    </row>
    <row r="19" customFormat="false" ht="78.75" hidden="false" customHeight="false" outlineLevel="0" collapsed="false">
      <c r="B19" s="63" t="n">
        <f aca="false">ROW()-2</f>
        <v>17</v>
      </c>
      <c r="C19" s="64" t="s">
        <v>953</v>
      </c>
      <c r="D19" s="65" t="s">
        <v>16</v>
      </c>
      <c r="E19" s="66" t="s">
        <v>954</v>
      </c>
    </row>
    <row r="20" customFormat="false" ht="94.5" hidden="false" customHeight="false" outlineLevel="0" collapsed="false">
      <c r="B20" s="63" t="n">
        <f aca="false">ROW()-2</f>
        <v>18</v>
      </c>
      <c r="C20" s="64" t="s">
        <v>955</v>
      </c>
      <c r="D20" s="65" t="s">
        <v>16</v>
      </c>
      <c r="E20" s="66" t="s">
        <v>956</v>
      </c>
    </row>
    <row r="21" customFormat="false" ht="94.5" hidden="false" customHeight="false" outlineLevel="0" collapsed="false">
      <c r="B21" s="63" t="n">
        <f aca="false">ROW()-2</f>
        <v>19</v>
      </c>
      <c r="C21" s="64" t="s">
        <v>957</v>
      </c>
      <c r="D21" s="65" t="s">
        <v>16</v>
      </c>
      <c r="E21" s="66" t="s">
        <v>958</v>
      </c>
    </row>
    <row r="22" customFormat="false" ht="94.5" hidden="false" customHeight="false" outlineLevel="0" collapsed="false">
      <c r="B22" s="63" t="n">
        <f aca="false">ROW()-2</f>
        <v>20</v>
      </c>
      <c r="C22" s="64" t="s">
        <v>959</v>
      </c>
      <c r="D22" s="65" t="s">
        <v>16</v>
      </c>
      <c r="E22" s="66" t="s">
        <v>960</v>
      </c>
    </row>
    <row r="23" customFormat="false" ht="94.5" hidden="false" customHeight="false" outlineLevel="0" collapsed="false">
      <c r="B23" s="63" t="n">
        <f aca="false">ROW()-2</f>
        <v>21</v>
      </c>
      <c r="C23" s="64" t="s">
        <v>961</v>
      </c>
      <c r="D23" s="65" t="s">
        <v>16</v>
      </c>
      <c r="E23" s="66" t="s">
        <v>962</v>
      </c>
    </row>
    <row r="24" customFormat="false" ht="78.75" hidden="false" customHeight="false" outlineLevel="0" collapsed="false">
      <c r="B24" s="63" t="n">
        <f aca="false">ROW()-2</f>
        <v>22</v>
      </c>
      <c r="C24" s="64" t="s">
        <v>963</v>
      </c>
      <c r="D24" s="65" t="s">
        <v>16</v>
      </c>
      <c r="E24" s="66" t="s">
        <v>964</v>
      </c>
    </row>
    <row r="25" customFormat="false" ht="94.5" hidden="false" customHeight="false" outlineLevel="0" collapsed="false">
      <c r="B25" s="63" t="n">
        <f aca="false">ROW()-2</f>
        <v>23</v>
      </c>
      <c r="C25" s="64" t="s">
        <v>965</v>
      </c>
      <c r="D25" s="65" t="s">
        <v>16</v>
      </c>
      <c r="E25" s="66" t="s">
        <v>966</v>
      </c>
    </row>
    <row r="26" customFormat="false" ht="94.5" hidden="false" customHeight="false" outlineLevel="0" collapsed="false">
      <c r="B26" s="63" t="n">
        <f aca="false">ROW()-2</f>
        <v>24</v>
      </c>
      <c r="C26" s="67" t="s">
        <v>967</v>
      </c>
      <c r="D26" s="68" t="s">
        <v>16</v>
      </c>
      <c r="E26" s="69" t="s">
        <v>968</v>
      </c>
    </row>
    <row r="27" customFormat="false" ht="78.75" hidden="false" customHeight="false" outlineLevel="0" collapsed="false">
      <c r="B27" s="63" t="n">
        <f aca="false">ROW()-2</f>
        <v>25</v>
      </c>
      <c r="C27" s="70" t="s">
        <v>969</v>
      </c>
      <c r="D27" s="71" t="s">
        <v>16</v>
      </c>
      <c r="E27" s="72" t="s">
        <v>970</v>
      </c>
    </row>
    <row r="28" customFormat="false" ht="94.5" hidden="false" customHeight="false" outlineLevel="0" collapsed="false">
      <c r="B28" s="63" t="n">
        <f aca="false">ROW()-2</f>
        <v>26</v>
      </c>
      <c r="C28" s="64" t="s">
        <v>971</v>
      </c>
      <c r="D28" s="65" t="s">
        <v>972</v>
      </c>
      <c r="E28" s="66" t="s">
        <v>973</v>
      </c>
    </row>
    <row r="29" customFormat="false" ht="78.75" hidden="false" customHeight="false" outlineLevel="0" collapsed="false">
      <c r="B29" s="63" t="n">
        <f aca="false">ROW()-2</f>
        <v>27</v>
      </c>
      <c r="C29" s="70" t="s">
        <v>974</v>
      </c>
      <c r="D29" s="71" t="s">
        <v>972</v>
      </c>
      <c r="E29" s="72" t="s">
        <v>975</v>
      </c>
    </row>
    <row r="30" customFormat="false" ht="94.5" hidden="false" customHeight="false" outlineLevel="0" collapsed="false">
      <c r="B30" s="63" t="n">
        <f aca="false">ROW()-2</f>
        <v>28</v>
      </c>
      <c r="C30" s="64" t="s">
        <v>976</v>
      </c>
      <c r="D30" s="65" t="s">
        <v>972</v>
      </c>
      <c r="E30" s="66" t="s">
        <v>977</v>
      </c>
    </row>
    <row r="31" customFormat="false" ht="94.5" hidden="false" customHeight="false" outlineLevel="0" collapsed="false">
      <c r="B31" s="63" t="n">
        <f aca="false">ROW()-2</f>
        <v>29</v>
      </c>
      <c r="C31" s="70" t="s">
        <v>978</v>
      </c>
      <c r="D31" s="71" t="s">
        <v>972</v>
      </c>
      <c r="E31" s="72" t="s">
        <v>979</v>
      </c>
    </row>
    <row r="32" customFormat="false" ht="94.5" hidden="false" customHeight="false" outlineLevel="0" collapsed="false">
      <c r="B32" s="63" t="n">
        <f aca="false">ROW()-2</f>
        <v>30</v>
      </c>
      <c r="C32" s="64" t="s">
        <v>980</v>
      </c>
      <c r="D32" s="65" t="s">
        <v>972</v>
      </c>
      <c r="E32" s="66" t="s">
        <v>981</v>
      </c>
    </row>
    <row r="33" customFormat="false" ht="78.75" hidden="false" customHeight="false" outlineLevel="0" collapsed="false">
      <c r="B33" s="63" t="n">
        <f aca="false">ROW()-2</f>
        <v>31</v>
      </c>
      <c r="C33" s="70" t="s">
        <v>982</v>
      </c>
      <c r="D33" s="71" t="s">
        <v>972</v>
      </c>
      <c r="E33" s="72" t="s">
        <v>983</v>
      </c>
    </row>
    <row r="34" customFormat="false" ht="94.5" hidden="false" customHeight="false" outlineLevel="0" collapsed="false">
      <c r="B34" s="63" t="n">
        <f aca="false">ROW()-2</f>
        <v>32</v>
      </c>
      <c r="C34" s="64" t="s">
        <v>984</v>
      </c>
      <c r="D34" s="65" t="s">
        <v>972</v>
      </c>
      <c r="E34" s="66" t="s">
        <v>985</v>
      </c>
    </row>
    <row r="35" customFormat="false" ht="110.25" hidden="false" customHeight="false" outlineLevel="0" collapsed="false">
      <c r="B35" s="63" t="n">
        <f aca="false">ROW()-2</f>
        <v>33</v>
      </c>
      <c r="C35" s="70" t="s">
        <v>986</v>
      </c>
      <c r="D35" s="71" t="s">
        <v>987</v>
      </c>
      <c r="E35" s="72" t="s">
        <v>988</v>
      </c>
    </row>
    <row r="36" customFormat="false" ht="126" hidden="false" customHeight="false" outlineLevel="0" collapsed="false">
      <c r="B36" s="63" t="n">
        <f aca="false">ROW()-2</f>
        <v>34</v>
      </c>
      <c r="C36" s="64" t="s">
        <v>989</v>
      </c>
      <c r="D36" s="65" t="s">
        <v>987</v>
      </c>
      <c r="E36" s="66" t="s">
        <v>990</v>
      </c>
    </row>
    <row r="37" customFormat="false" ht="94.5" hidden="false" customHeight="false" outlineLevel="0" collapsed="false">
      <c r="B37" s="63" t="n">
        <f aca="false">ROW()-2</f>
        <v>35</v>
      </c>
      <c r="C37" s="70" t="s">
        <v>991</v>
      </c>
      <c r="D37" s="71" t="s">
        <v>987</v>
      </c>
      <c r="E37" s="72" t="s">
        <v>992</v>
      </c>
    </row>
    <row r="38" customFormat="false" ht="94.5" hidden="false" customHeight="false" outlineLevel="0" collapsed="false">
      <c r="B38" s="73" t="n">
        <f aca="false">ROW()-2</f>
        <v>36</v>
      </c>
      <c r="C38" s="67" t="s">
        <v>993</v>
      </c>
      <c r="D38" s="68" t="s">
        <v>987</v>
      </c>
      <c r="E38" s="69" t="s">
        <v>994</v>
      </c>
    </row>
  </sheetData>
  <conditionalFormatting sqref="B3:E38">
    <cfRule type="expression" priority="2" aboveAverage="0" equalAverage="0" bottom="0" percent="0" rank="0" text="" dxfId="31">
      <formula>CELL("row")=ROW()</formula>
    </cfRule>
  </conditionalFormatting>
  <conditionalFormatting sqref="C27:C38">
    <cfRule type="expression" priority="3" aboveAverage="0" equalAverage="0" bottom="0" percent="0" rank="0" text="" dxfId="32">
      <formula>CELL("row")=ROW()</formula>
    </cfRule>
  </conditionalFormatting>
  <conditionalFormatting sqref="E27:E38">
    <cfRule type="expression" priority="4" aboveAverage="0" equalAverage="0" bottom="0" percent="0" rank="0" text="" dxfId="33">
      <formula>CELL("row")=ROW()</formula>
    </cfRule>
  </conditionalFormatting>
  <dataValidations count="2">
    <dataValidation allowBlank="true" errorStyle="stop" operator="between" showDropDown="false" showErrorMessage="true" showInputMessage="false" sqref="C2" type="list">
      <formula1>MT</formula1>
      <formula2>0</formula2>
    </dataValidation>
    <dataValidation allowBlank="true" errorStyle="stop" operator="between" showDropDown="false" showErrorMessage="true" showInputMessage="false" sqref="D3:D38" type="list">
      <formula1>DV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9"/>
  <sheetViews>
    <sheetView showFormulas="false" showGridLines="true" showRowColHeaders="true" showZeros="true" rightToLeft="false" tabSelected="false" showOutlineSymbols="true" defaultGridColor="true" view="normal" topLeftCell="A182" colorId="64" zoomScale="70" zoomScaleNormal="70" zoomScalePageLayoutView="100" workbookViewId="0">
      <selection pane="topLeft" activeCell="C189" activeCellId="0" sqref="C3:C18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49.5" hidden="false" customHeight="false" outlineLevel="0" collapsed="false">
      <c r="B3" s="74" t="n">
        <f aca="false">ROW()-2</f>
        <v>1</v>
      </c>
      <c r="C3" s="75" t="s">
        <v>995</v>
      </c>
      <c r="D3" s="76" t="s">
        <v>11</v>
      </c>
      <c r="E3" s="77" t="s">
        <v>996</v>
      </c>
    </row>
    <row r="4" customFormat="false" ht="66" hidden="false" customHeight="false" outlineLevel="0" collapsed="false">
      <c r="B4" s="74" t="n">
        <f aca="false">ROW()-2</f>
        <v>2</v>
      </c>
      <c r="C4" s="75" t="s">
        <v>997</v>
      </c>
      <c r="D4" s="76" t="s">
        <v>35</v>
      </c>
      <c r="E4" s="77" t="s">
        <v>998</v>
      </c>
    </row>
    <row r="5" customFormat="false" ht="66" hidden="false" customHeight="false" outlineLevel="0" collapsed="false">
      <c r="B5" s="74" t="n">
        <f aca="false">ROW()-2</f>
        <v>3</v>
      </c>
      <c r="C5" s="77" t="s">
        <v>999</v>
      </c>
      <c r="D5" s="76" t="s">
        <v>35</v>
      </c>
      <c r="E5" s="77" t="s">
        <v>998</v>
      </c>
    </row>
    <row r="6" customFormat="false" ht="66" hidden="false" customHeight="false" outlineLevel="0" collapsed="false">
      <c r="B6" s="74" t="n">
        <f aca="false">ROW()-2</f>
        <v>4</v>
      </c>
      <c r="C6" s="78" t="s">
        <v>1000</v>
      </c>
      <c r="D6" s="79" t="s">
        <v>35</v>
      </c>
      <c r="E6" s="78" t="s">
        <v>998</v>
      </c>
    </row>
    <row r="7" customFormat="false" ht="66" hidden="false" customHeight="false" outlineLevel="0" collapsed="false">
      <c r="B7" s="74" t="n">
        <f aca="false">ROW()-2</f>
        <v>5</v>
      </c>
      <c r="C7" s="78" t="s">
        <v>1001</v>
      </c>
      <c r="D7" s="79" t="s">
        <v>35</v>
      </c>
      <c r="E7" s="78" t="s">
        <v>998</v>
      </c>
    </row>
    <row r="8" customFormat="false" ht="66" hidden="false" customHeight="false" outlineLevel="0" collapsed="false">
      <c r="B8" s="74" t="n">
        <f aca="false">ROW()-2</f>
        <v>6</v>
      </c>
      <c r="C8" s="78" t="s">
        <v>1002</v>
      </c>
      <c r="D8" s="79" t="s">
        <v>35</v>
      </c>
      <c r="E8" s="78" t="s">
        <v>998</v>
      </c>
    </row>
    <row r="9" customFormat="false" ht="66" hidden="false" customHeight="false" outlineLevel="0" collapsed="false">
      <c r="B9" s="74" t="n">
        <f aca="false">ROW()-2</f>
        <v>7</v>
      </c>
      <c r="C9" s="78" t="s">
        <v>1003</v>
      </c>
      <c r="D9" s="79" t="s">
        <v>35</v>
      </c>
      <c r="E9" s="78" t="s">
        <v>1004</v>
      </c>
    </row>
    <row r="10" customFormat="false" ht="66" hidden="false" customHeight="false" outlineLevel="0" collapsed="false">
      <c r="B10" s="74" t="n">
        <f aca="false">ROW()-2</f>
        <v>8</v>
      </c>
      <c r="C10" s="78" t="s">
        <v>1005</v>
      </c>
      <c r="D10" s="79" t="s">
        <v>35</v>
      </c>
      <c r="E10" s="78" t="s">
        <v>1004</v>
      </c>
    </row>
    <row r="11" customFormat="false" ht="66" hidden="false" customHeight="false" outlineLevel="0" collapsed="false">
      <c r="B11" s="74" t="n">
        <f aca="false">ROW()-2</f>
        <v>9</v>
      </c>
      <c r="C11" s="78" t="s">
        <v>1006</v>
      </c>
      <c r="D11" s="79" t="s">
        <v>35</v>
      </c>
      <c r="E11" s="78" t="s">
        <v>1004</v>
      </c>
    </row>
    <row r="12" customFormat="false" ht="66" hidden="false" customHeight="false" outlineLevel="0" collapsed="false">
      <c r="B12" s="74" t="n">
        <f aca="false">ROW()-2</f>
        <v>10</v>
      </c>
      <c r="C12" s="78" t="s">
        <v>1007</v>
      </c>
      <c r="D12" s="79" t="s">
        <v>35</v>
      </c>
      <c r="E12" s="78" t="s">
        <v>1004</v>
      </c>
    </row>
    <row r="13" customFormat="false" ht="66" hidden="false" customHeight="false" outlineLevel="0" collapsed="false">
      <c r="B13" s="74" t="n">
        <f aca="false">ROW()-2</f>
        <v>11</v>
      </c>
      <c r="C13" s="78" t="s">
        <v>1008</v>
      </c>
      <c r="D13" s="79" t="s">
        <v>35</v>
      </c>
      <c r="E13" s="78" t="s">
        <v>1004</v>
      </c>
    </row>
    <row r="14" customFormat="false" ht="66" hidden="false" customHeight="false" outlineLevel="0" collapsed="false">
      <c r="B14" s="74" t="n">
        <f aca="false">ROW()-2</f>
        <v>12</v>
      </c>
      <c r="C14" s="78" t="s">
        <v>1009</v>
      </c>
      <c r="D14" s="79" t="s">
        <v>35</v>
      </c>
      <c r="E14" s="78" t="s">
        <v>1004</v>
      </c>
    </row>
    <row r="15" customFormat="false" ht="66" hidden="false" customHeight="false" outlineLevel="0" collapsed="false">
      <c r="B15" s="74" t="n">
        <f aca="false">ROW()-2</f>
        <v>13</v>
      </c>
      <c r="C15" s="78" t="s">
        <v>1010</v>
      </c>
      <c r="D15" s="79" t="s">
        <v>35</v>
      </c>
      <c r="E15" s="78" t="s">
        <v>1004</v>
      </c>
    </row>
    <row r="16" customFormat="false" ht="66" hidden="false" customHeight="false" outlineLevel="0" collapsed="false">
      <c r="B16" s="74" t="n">
        <f aca="false">ROW()-2</f>
        <v>14</v>
      </c>
      <c r="C16" s="78" t="s">
        <v>1011</v>
      </c>
      <c r="D16" s="79" t="s">
        <v>35</v>
      </c>
      <c r="E16" s="78" t="s">
        <v>1004</v>
      </c>
    </row>
    <row r="17" customFormat="false" ht="66" hidden="false" customHeight="false" outlineLevel="0" collapsed="false">
      <c r="B17" s="74" t="n">
        <f aca="false">ROW()-2</f>
        <v>15</v>
      </c>
      <c r="C17" s="80" t="s">
        <v>1012</v>
      </c>
      <c r="D17" s="81" t="s">
        <v>35</v>
      </c>
      <c r="E17" s="80" t="s">
        <v>1013</v>
      </c>
    </row>
    <row r="18" customFormat="false" ht="66" hidden="false" customHeight="false" outlineLevel="0" collapsed="false">
      <c r="B18" s="74" t="n">
        <f aca="false">ROW()-2</f>
        <v>16</v>
      </c>
      <c r="C18" s="78" t="s">
        <v>1014</v>
      </c>
      <c r="D18" s="79" t="s">
        <v>35</v>
      </c>
      <c r="E18" s="78" t="s">
        <v>1004</v>
      </c>
    </row>
    <row r="19" customFormat="false" ht="66" hidden="false" customHeight="false" outlineLevel="0" collapsed="false">
      <c r="B19" s="74" t="n">
        <f aca="false">ROW()-2</f>
        <v>17</v>
      </c>
      <c r="C19" s="78" t="s">
        <v>1015</v>
      </c>
      <c r="D19" s="79" t="s">
        <v>35</v>
      </c>
      <c r="E19" s="78" t="s">
        <v>1004</v>
      </c>
    </row>
    <row r="20" customFormat="false" ht="66" hidden="false" customHeight="false" outlineLevel="0" collapsed="false">
      <c r="B20" s="74" t="n">
        <f aca="false">ROW()-2</f>
        <v>18</v>
      </c>
      <c r="C20" s="78" t="s">
        <v>1016</v>
      </c>
      <c r="D20" s="79" t="s">
        <v>35</v>
      </c>
      <c r="E20" s="78" t="s">
        <v>1004</v>
      </c>
    </row>
    <row r="21" customFormat="false" ht="66" hidden="false" customHeight="false" outlineLevel="0" collapsed="false">
      <c r="B21" s="74" t="n">
        <f aca="false">ROW()-2</f>
        <v>19</v>
      </c>
      <c r="C21" s="78" t="s">
        <v>1017</v>
      </c>
      <c r="D21" s="82" t="s">
        <v>35</v>
      </c>
      <c r="E21" s="83" t="s">
        <v>1018</v>
      </c>
    </row>
    <row r="22" customFormat="false" ht="33" hidden="false" customHeight="false" outlineLevel="0" collapsed="false">
      <c r="B22" s="74" t="n">
        <f aca="false">ROW()-2</f>
        <v>20</v>
      </c>
      <c r="C22" s="78" t="s">
        <v>1019</v>
      </c>
      <c r="D22" s="82" t="s">
        <v>35</v>
      </c>
      <c r="E22" s="83"/>
    </row>
    <row r="23" customFormat="false" ht="66" hidden="false" customHeight="false" outlineLevel="0" collapsed="false">
      <c r="B23" s="74" t="n">
        <f aca="false">ROW()-2</f>
        <v>21</v>
      </c>
      <c r="C23" s="78" t="s">
        <v>1020</v>
      </c>
      <c r="D23" s="79" t="s">
        <v>35</v>
      </c>
      <c r="E23" s="78"/>
    </row>
    <row r="24" customFormat="false" ht="66" hidden="false" customHeight="false" outlineLevel="0" collapsed="false">
      <c r="B24" s="74" t="n">
        <f aca="false">ROW()-2</f>
        <v>22</v>
      </c>
      <c r="C24" s="78" t="s">
        <v>1021</v>
      </c>
      <c r="D24" s="79" t="s">
        <v>35</v>
      </c>
      <c r="E24" s="78"/>
    </row>
    <row r="25" customFormat="false" ht="66" hidden="false" customHeight="false" outlineLevel="0" collapsed="false">
      <c r="B25" s="74" t="n">
        <f aca="false">ROW()-2</f>
        <v>23</v>
      </c>
      <c r="C25" s="80" t="s">
        <v>1022</v>
      </c>
      <c r="D25" s="81" t="s">
        <v>35</v>
      </c>
      <c r="E25" s="80" t="s">
        <v>1023</v>
      </c>
    </row>
    <row r="26" customFormat="false" ht="66" hidden="false" customHeight="false" outlineLevel="0" collapsed="false">
      <c r="B26" s="74" t="n">
        <f aca="false">ROW()-2</f>
        <v>24</v>
      </c>
      <c r="C26" s="78" t="s">
        <v>1024</v>
      </c>
      <c r="D26" s="79" t="s">
        <v>35</v>
      </c>
      <c r="E26" s="78"/>
    </row>
    <row r="27" customFormat="false" ht="66" hidden="false" customHeight="false" outlineLevel="0" collapsed="false">
      <c r="B27" s="74" t="n">
        <f aca="false">ROW()-2</f>
        <v>25</v>
      </c>
      <c r="C27" s="78" t="s">
        <v>1025</v>
      </c>
      <c r="D27" s="79" t="s">
        <v>35</v>
      </c>
      <c r="E27" s="78"/>
    </row>
    <row r="28" customFormat="false" ht="66" hidden="false" customHeight="false" outlineLevel="0" collapsed="false">
      <c r="B28" s="74" t="n">
        <f aca="false">ROW()-2</f>
        <v>26</v>
      </c>
      <c r="C28" s="78" t="s">
        <v>1026</v>
      </c>
      <c r="D28" s="79" t="s">
        <v>35</v>
      </c>
      <c r="E28" s="78"/>
    </row>
    <row r="29" customFormat="false" ht="66" hidden="false" customHeight="false" outlineLevel="0" collapsed="false">
      <c r="B29" s="74" t="n">
        <f aca="false">ROW()-2</f>
        <v>27</v>
      </c>
      <c r="C29" s="78" t="s">
        <v>1027</v>
      </c>
      <c r="D29" s="79" t="s">
        <v>35</v>
      </c>
      <c r="E29" s="78"/>
    </row>
    <row r="30" customFormat="false" ht="66" hidden="false" customHeight="false" outlineLevel="0" collapsed="false">
      <c r="B30" s="74" t="n">
        <f aca="false">ROW()-2</f>
        <v>28</v>
      </c>
      <c r="C30" s="78" t="s">
        <v>1028</v>
      </c>
      <c r="D30" s="79" t="s">
        <v>35</v>
      </c>
      <c r="E30" s="78"/>
    </row>
    <row r="31" customFormat="false" ht="66" hidden="false" customHeight="false" outlineLevel="0" collapsed="false">
      <c r="B31" s="74" t="n">
        <f aca="false">ROW()-2</f>
        <v>29</v>
      </c>
      <c r="C31" s="78" t="s">
        <v>1029</v>
      </c>
      <c r="D31" s="79" t="s">
        <v>35</v>
      </c>
      <c r="E31" s="78"/>
    </row>
    <row r="32" customFormat="false" ht="49.5" hidden="false" customHeight="false" outlineLevel="0" collapsed="false">
      <c r="B32" s="74" t="n">
        <f aca="false">ROW()-2</f>
        <v>30</v>
      </c>
      <c r="C32" s="84" t="s">
        <v>1030</v>
      </c>
      <c r="D32" s="85" t="s">
        <v>48</v>
      </c>
      <c r="E32" s="86"/>
    </row>
    <row r="33" customFormat="false" ht="66" hidden="false" customHeight="false" outlineLevel="0" collapsed="false">
      <c r="B33" s="74" t="n">
        <f aca="false">ROW()-2</f>
        <v>31</v>
      </c>
      <c r="C33" s="87" t="s">
        <v>1031</v>
      </c>
      <c r="D33" s="88" t="s">
        <v>48</v>
      </c>
      <c r="E33" s="87"/>
    </row>
    <row r="34" customFormat="false" ht="66" hidden="false" customHeight="false" outlineLevel="0" collapsed="false">
      <c r="B34" s="74" t="n">
        <f aca="false">ROW()-2</f>
        <v>32</v>
      </c>
      <c r="C34" s="80" t="s">
        <v>49</v>
      </c>
      <c r="D34" s="81" t="s">
        <v>11</v>
      </c>
      <c r="E34" s="80" t="s">
        <v>1032</v>
      </c>
    </row>
    <row r="35" customFormat="false" ht="82.5" hidden="false" customHeight="false" outlineLevel="0" collapsed="false">
      <c r="B35" s="74" t="n">
        <f aca="false">ROW()-2</f>
        <v>33</v>
      </c>
      <c r="C35" s="87" t="s">
        <v>1033</v>
      </c>
      <c r="D35" s="88" t="s">
        <v>11</v>
      </c>
      <c r="E35" s="87"/>
    </row>
    <row r="36" customFormat="false" ht="82.5" hidden="false" customHeight="false" outlineLevel="0" collapsed="false">
      <c r="B36" s="74" t="n">
        <f aca="false">ROW()-2</f>
        <v>34</v>
      </c>
      <c r="C36" s="87" t="s">
        <v>1034</v>
      </c>
      <c r="D36" s="88" t="s">
        <v>11</v>
      </c>
      <c r="E36" s="87"/>
    </row>
    <row r="37" customFormat="false" ht="82.5" hidden="false" customHeight="false" outlineLevel="0" collapsed="false">
      <c r="B37" s="74" t="n">
        <f aca="false">ROW()-2</f>
        <v>35</v>
      </c>
      <c r="C37" s="87" t="s">
        <v>1035</v>
      </c>
      <c r="D37" s="88" t="s">
        <v>11</v>
      </c>
      <c r="E37" s="87" t="s">
        <v>1036</v>
      </c>
    </row>
    <row r="38" customFormat="false" ht="99" hidden="false" customHeight="false" outlineLevel="0" collapsed="false">
      <c r="B38" s="74" t="n">
        <f aca="false">ROW()-2</f>
        <v>36</v>
      </c>
      <c r="C38" s="87" t="s">
        <v>1037</v>
      </c>
      <c r="D38" s="88" t="s">
        <v>11</v>
      </c>
      <c r="E38" s="87" t="s">
        <v>1036</v>
      </c>
    </row>
    <row r="39" customFormat="false" ht="49.5" hidden="false" customHeight="false" outlineLevel="0" collapsed="false">
      <c r="B39" s="74" t="n">
        <f aca="false">ROW()-2</f>
        <v>37</v>
      </c>
      <c r="C39" s="78" t="s">
        <v>1038</v>
      </c>
      <c r="D39" s="79" t="s">
        <v>35</v>
      </c>
      <c r="E39" s="78"/>
    </row>
    <row r="40" customFormat="false" ht="49.5" hidden="false" customHeight="false" outlineLevel="0" collapsed="false">
      <c r="B40" s="74" t="n">
        <f aca="false">ROW()-2</f>
        <v>38</v>
      </c>
      <c r="C40" s="78" t="s">
        <v>1039</v>
      </c>
      <c r="D40" s="79" t="s">
        <v>35</v>
      </c>
      <c r="E40" s="78"/>
    </row>
    <row r="41" customFormat="false" ht="49.5" hidden="false" customHeight="false" outlineLevel="0" collapsed="false">
      <c r="B41" s="74" t="n">
        <f aca="false">ROW()-2</f>
        <v>39</v>
      </c>
      <c r="C41" s="78" t="s">
        <v>1040</v>
      </c>
      <c r="D41" s="79" t="s">
        <v>35</v>
      </c>
      <c r="E41" s="78"/>
    </row>
    <row r="42" customFormat="false" ht="49.5" hidden="false" customHeight="false" outlineLevel="0" collapsed="false">
      <c r="B42" s="74" t="n">
        <f aca="false">ROW()-2</f>
        <v>40</v>
      </c>
      <c r="C42" s="78" t="s">
        <v>1041</v>
      </c>
      <c r="D42" s="79" t="s">
        <v>35</v>
      </c>
      <c r="E42" s="78"/>
    </row>
    <row r="43" customFormat="false" ht="49.5" hidden="false" customHeight="false" outlineLevel="0" collapsed="false">
      <c r="B43" s="74" t="n">
        <f aca="false">ROW()-2</f>
        <v>41</v>
      </c>
      <c r="C43" s="78" t="s">
        <v>1042</v>
      </c>
      <c r="D43" s="79" t="s">
        <v>35</v>
      </c>
      <c r="E43" s="78"/>
    </row>
    <row r="44" customFormat="false" ht="49.5" hidden="false" customHeight="false" outlineLevel="0" collapsed="false">
      <c r="B44" s="74" t="n">
        <f aca="false">ROW()-2</f>
        <v>42</v>
      </c>
      <c r="C44" s="78" t="s">
        <v>1043</v>
      </c>
      <c r="D44" s="79" t="s">
        <v>35</v>
      </c>
      <c r="E44" s="78"/>
    </row>
    <row r="45" customFormat="false" ht="49.5" hidden="false" customHeight="false" outlineLevel="0" collapsed="false">
      <c r="B45" s="74" t="n">
        <f aca="false">ROW()-2</f>
        <v>43</v>
      </c>
      <c r="C45" s="84" t="s">
        <v>1044</v>
      </c>
      <c r="D45" s="85" t="s">
        <v>1045</v>
      </c>
      <c r="E45" s="78" t="s">
        <v>1046</v>
      </c>
    </row>
    <row r="46" customFormat="false" ht="49.5" hidden="false" customHeight="false" outlineLevel="0" collapsed="false">
      <c r="B46" s="74" t="n">
        <f aca="false">ROW()-2</f>
        <v>44</v>
      </c>
      <c r="C46" s="84" t="s">
        <v>1047</v>
      </c>
      <c r="D46" s="85" t="s">
        <v>1045</v>
      </c>
      <c r="E46" s="78" t="s">
        <v>1046</v>
      </c>
    </row>
    <row r="47" customFormat="false" ht="49.5" hidden="false" customHeight="false" outlineLevel="0" collapsed="false">
      <c r="B47" s="74" t="n">
        <f aca="false">ROW()-2</f>
        <v>45</v>
      </c>
      <c r="C47" s="78" t="s">
        <v>1048</v>
      </c>
      <c r="D47" s="79" t="s">
        <v>1045</v>
      </c>
      <c r="E47" s="78" t="s">
        <v>1046</v>
      </c>
    </row>
    <row r="48" customFormat="false" ht="49.5" hidden="false" customHeight="false" outlineLevel="0" collapsed="false">
      <c r="B48" s="74" t="n">
        <f aca="false">ROW()-2</f>
        <v>46</v>
      </c>
      <c r="C48" s="84" t="s">
        <v>1049</v>
      </c>
      <c r="D48" s="85" t="s">
        <v>1045</v>
      </c>
      <c r="E48" s="78" t="s">
        <v>1046</v>
      </c>
    </row>
    <row r="49" customFormat="false" ht="115.5" hidden="false" customHeight="false" outlineLevel="0" collapsed="false">
      <c r="B49" s="74" t="n">
        <f aca="false">ROW()-2</f>
        <v>47</v>
      </c>
      <c r="C49" s="87" t="s">
        <v>1050</v>
      </c>
      <c r="D49" s="88" t="s">
        <v>35</v>
      </c>
      <c r="E49" s="87" t="s">
        <v>1051</v>
      </c>
    </row>
    <row r="50" customFormat="false" ht="99" hidden="false" customHeight="false" outlineLevel="0" collapsed="false">
      <c r="B50" s="74" t="n">
        <f aca="false">ROW()-2</f>
        <v>48</v>
      </c>
      <c r="C50" s="87" t="s">
        <v>58</v>
      </c>
      <c r="D50" s="88" t="s">
        <v>35</v>
      </c>
      <c r="E50" s="87" t="s">
        <v>1052</v>
      </c>
    </row>
    <row r="51" customFormat="false" ht="99" hidden="false" customHeight="false" outlineLevel="0" collapsed="false">
      <c r="B51" s="74" t="n">
        <f aca="false">ROW()-2</f>
        <v>49</v>
      </c>
      <c r="C51" s="87" t="s">
        <v>59</v>
      </c>
      <c r="D51" s="88" t="s">
        <v>35</v>
      </c>
      <c r="E51" s="87" t="s">
        <v>1053</v>
      </c>
    </row>
    <row r="52" customFormat="false" ht="99" hidden="false" customHeight="false" outlineLevel="0" collapsed="false">
      <c r="B52" s="74" t="n">
        <f aca="false">ROW()-2</f>
        <v>50</v>
      </c>
      <c r="C52" s="87" t="s">
        <v>60</v>
      </c>
      <c r="D52" s="88" t="s">
        <v>35</v>
      </c>
      <c r="E52" s="87" t="s">
        <v>1054</v>
      </c>
    </row>
    <row r="53" customFormat="false" ht="33" hidden="false" customHeight="false" outlineLevel="0" collapsed="false">
      <c r="B53" s="74" t="n">
        <f aca="false">ROW()-2</f>
        <v>51</v>
      </c>
      <c r="C53" s="78" t="s">
        <v>1055</v>
      </c>
      <c r="D53" s="79" t="s">
        <v>1056</v>
      </c>
      <c r="E53" s="78"/>
    </row>
    <row r="54" customFormat="false" ht="49.5" hidden="false" customHeight="false" outlineLevel="0" collapsed="false">
      <c r="B54" s="74" t="n">
        <f aca="false">ROW()-2</f>
        <v>52</v>
      </c>
      <c r="C54" s="78" t="s">
        <v>1057</v>
      </c>
      <c r="D54" s="79" t="s">
        <v>35</v>
      </c>
      <c r="E54" s="78" t="s">
        <v>1058</v>
      </c>
    </row>
    <row r="55" customFormat="false" ht="49.5" hidden="false" customHeight="false" outlineLevel="0" collapsed="false">
      <c r="B55" s="74" t="n">
        <f aca="false">ROW()-2</f>
        <v>53</v>
      </c>
      <c r="C55" s="78" t="s">
        <v>1059</v>
      </c>
      <c r="D55" s="79" t="s">
        <v>35</v>
      </c>
      <c r="E55" s="78" t="s">
        <v>1060</v>
      </c>
    </row>
    <row r="56" customFormat="false" ht="49.5" hidden="false" customHeight="false" outlineLevel="0" collapsed="false">
      <c r="B56" s="74" t="n">
        <f aca="false">ROW()-2</f>
        <v>54</v>
      </c>
      <c r="C56" s="80" t="s">
        <v>1061</v>
      </c>
      <c r="D56" s="81" t="s">
        <v>35</v>
      </c>
      <c r="E56" s="89" t="s">
        <v>1062</v>
      </c>
    </row>
    <row r="57" customFormat="false" ht="49.5" hidden="false" customHeight="false" outlineLevel="0" collapsed="false">
      <c r="B57" s="74" t="n">
        <f aca="false">ROW()-2</f>
        <v>55</v>
      </c>
      <c r="C57" s="78" t="s">
        <v>63</v>
      </c>
      <c r="D57" s="79" t="s">
        <v>35</v>
      </c>
      <c r="E57" s="78"/>
    </row>
    <row r="58" customFormat="false" ht="49.5" hidden="false" customHeight="false" outlineLevel="0" collapsed="false">
      <c r="B58" s="74" t="n">
        <f aca="false">ROW()-2</f>
        <v>56</v>
      </c>
      <c r="C58" s="78" t="s">
        <v>64</v>
      </c>
      <c r="D58" s="79" t="s">
        <v>35</v>
      </c>
      <c r="E58" s="78"/>
    </row>
    <row r="59" customFormat="false" ht="49.5" hidden="false" customHeight="false" outlineLevel="0" collapsed="false">
      <c r="B59" s="74" t="n">
        <f aca="false">ROW()-2</f>
        <v>57</v>
      </c>
      <c r="C59" s="78" t="s">
        <v>65</v>
      </c>
      <c r="D59" s="79" t="s">
        <v>35</v>
      </c>
      <c r="E59" s="78"/>
    </row>
    <row r="60" customFormat="false" ht="49.5" hidden="false" customHeight="false" outlineLevel="0" collapsed="false">
      <c r="B60" s="74" t="n">
        <f aca="false">ROW()-2</f>
        <v>58</v>
      </c>
      <c r="C60" s="80" t="s">
        <v>1063</v>
      </c>
      <c r="D60" s="81" t="s">
        <v>35</v>
      </c>
      <c r="E60" s="80"/>
    </row>
    <row r="61" customFormat="false" ht="49.5" hidden="false" customHeight="false" outlineLevel="0" collapsed="false">
      <c r="B61" s="74" t="n">
        <f aca="false">ROW()-2</f>
        <v>59</v>
      </c>
      <c r="C61" s="78" t="s">
        <v>1064</v>
      </c>
      <c r="D61" s="79" t="s">
        <v>35</v>
      </c>
      <c r="E61" s="78"/>
    </row>
    <row r="62" customFormat="false" ht="49.5" hidden="false" customHeight="false" outlineLevel="0" collapsed="false">
      <c r="B62" s="74" t="n">
        <f aca="false">ROW()-2</f>
        <v>60</v>
      </c>
      <c r="C62" s="78" t="s">
        <v>1065</v>
      </c>
      <c r="D62" s="79" t="s">
        <v>35</v>
      </c>
      <c r="E62" s="78"/>
    </row>
    <row r="63" customFormat="false" ht="49.5" hidden="false" customHeight="false" outlineLevel="0" collapsed="false">
      <c r="B63" s="74" t="n">
        <f aca="false">ROW()-2</f>
        <v>61</v>
      </c>
      <c r="C63" s="78" t="s">
        <v>1066</v>
      </c>
      <c r="D63" s="79" t="s">
        <v>35</v>
      </c>
      <c r="E63" s="78"/>
    </row>
    <row r="64" customFormat="false" ht="49.5" hidden="false" customHeight="false" outlineLevel="0" collapsed="false">
      <c r="B64" s="74" t="n">
        <f aca="false">ROW()-2</f>
        <v>62</v>
      </c>
      <c r="C64" s="78" t="s">
        <v>1067</v>
      </c>
      <c r="D64" s="79" t="s">
        <v>35</v>
      </c>
      <c r="E64" s="78"/>
    </row>
    <row r="65" customFormat="false" ht="49.5" hidden="false" customHeight="false" outlineLevel="0" collapsed="false">
      <c r="B65" s="74" t="n">
        <f aca="false">ROW()-2</f>
        <v>63</v>
      </c>
      <c r="C65" s="78" t="s">
        <v>1068</v>
      </c>
      <c r="D65" s="79" t="s">
        <v>35</v>
      </c>
      <c r="E65" s="78"/>
    </row>
    <row r="66" customFormat="false" ht="49.5" hidden="false" customHeight="false" outlineLevel="0" collapsed="false">
      <c r="B66" s="74" t="n">
        <f aca="false">ROW()-2</f>
        <v>64</v>
      </c>
      <c r="C66" s="78" t="s">
        <v>1069</v>
      </c>
      <c r="D66" s="79" t="s">
        <v>35</v>
      </c>
      <c r="E66" s="78"/>
    </row>
    <row r="67" customFormat="false" ht="49.5" hidden="false" customHeight="false" outlineLevel="0" collapsed="false">
      <c r="B67" s="74" t="n">
        <f aca="false">ROW()-2</f>
        <v>65</v>
      </c>
      <c r="C67" s="90" t="s">
        <v>1070</v>
      </c>
      <c r="D67" s="81" t="s">
        <v>35</v>
      </c>
      <c r="E67" s="80" t="s">
        <v>1023</v>
      </c>
    </row>
    <row r="68" customFormat="false" ht="66" hidden="false" customHeight="false" outlineLevel="0" collapsed="false">
      <c r="B68" s="74" t="n">
        <f aca="false">ROW()-2</f>
        <v>66</v>
      </c>
      <c r="C68" s="90" t="s">
        <v>1071</v>
      </c>
      <c r="D68" s="81" t="s">
        <v>35</v>
      </c>
      <c r="E68" s="80" t="s">
        <v>1023</v>
      </c>
    </row>
    <row r="69" customFormat="false" ht="49.5" hidden="false" customHeight="false" outlineLevel="0" collapsed="false">
      <c r="B69" s="74" t="n">
        <f aca="false">ROW()-2</f>
        <v>67</v>
      </c>
      <c r="C69" s="90" t="s">
        <v>1072</v>
      </c>
      <c r="D69" s="81" t="s">
        <v>35</v>
      </c>
      <c r="E69" s="80" t="s">
        <v>1023</v>
      </c>
    </row>
    <row r="70" customFormat="false" ht="66" hidden="false" customHeight="false" outlineLevel="0" collapsed="false">
      <c r="B70" s="74" t="n">
        <f aca="false">ROW()-2</f>
        <v>68</v>
      </c>
      <c r="C70" s="90" t="s">
        <v>1073</v>
      </c>
      <c r="D70" s="81" t="s">
        <v>35</v>
      </c>
      <c r="E70" s="80" t="s">
        <v>1023</v>
      </c>
    </row>
    <row r="71" customFormat="false" ht="66" hidden="false" customHeight="false" outlineLevel="0" collapsed="false">
      <c r="B71" s="74" t="n">
        <f aca="false">ROW()-2</f>
        <v>69</v>
      </c>
      <c r="C71" s="78" t="s">
        <v>67</v>
      </c>
      <c r="D71" s="79" t="s">
        <v>35</v>
      </c>
      <c r="E71" s="78" t="s">
        <v>1023</v>
      </c>
    </row>
    <row r="72" customFormat="false" ht="66" hidden="false" customHeight="false" outlineLevel="0" collapsed="false">
      <c r="B72" s="74" t="n">
        <f aca="false">ROW()-2</f>
        <v>70</v>
      </c>
      <c r="C72" s="78" t="s">
        <v>68</v>
      </c>
      <c r="D72" s="79" t="s">
        <v>35</v>
      </c>
      <c r="E72" s="78" t="s">
        <v>1023</v>
      </c>
    </row>
    <row r="73" customFormat="false" ht="66" hidden="false" customHeight="false" outlineLevel="0" collapsed="false">
      <c r="B73" s="74" t="n">
        <f aca="false">ROW()-2</f>
        <v>71</v>
      </c>
      <c r="C73" s="78" t="s">
        <v>1074</v>
      </c>
      <c r="D73" s="79" t="s">
        <v>35</v>
      </c>
      <c r="E73" s="78" t="s">
        <v>1023</v>
      </c>
    </row>
    <row r="74" customFormat="false" ht="66" hidden="false" customHeight="false" outlineLevel="0" collapsed="false">
      <c r="B74" s="74" t="n">
        <f aca="false">ROW()-2</f>
        <v>72</v>
      </c>
      <c r="C74" s="78" t="s">
        <v>1075</v>
      </c>
      <c r="D74" s="79" t="s">
        <v>35</v>
      </c>
      <c r="E74" s="78" t="s">
        <v>1023</v>
      </c>
    </row>
    <row r="75" customFormat="false" ht="66" hidden="false" customHeight="false" outlineLevel="0" collapsed="false">
      <c r="B75" s="74" t="n">
        <f aca="false">ROW()-2</f>
        <v>73</v>
      </c>
      <c r="C75" s="78" t="s">
        <v>71</v>
      </c>
      <c r="D75" s="79" t="s">
        <v>35</v>
      </c>
      <c r="E75" s="78" t="s">
        <v>1023</v>
      </c>
    </row>
    <row r="76" customFormat="false" ht="66" hidden="false" customHeight="false" outlineLevel="0" collapsed="false">
      <c r="B76" s="74" t="n">
        <f aca="false">ROW()-2</f>
        <v>74</v>
      </c>
      <c r="C76" s="78" t="s">
        <v>72</v>
      </c>
      <c r="D76" s="79" t="s">
        <v>35</v>
      </c>
      <c r="E76" s="78" t="s">
        <v>1023</v>
      </c>
    </row>
    <row r="77" customFormat="false" ht="66" hidden="false" customHeight="false" outlineLevel="0" collapsed="false">
      <c r="B77" s="74" t="n">
        <f aca="false">ROW()-2</f>
        <v>75</v>
      </c>
      <c r="C77" s="78" t="s">
        <v>1076</v>
      </c>
      <c r="D77" s="79" t="s">
        <v>35</v>
      </c>
      <c r="E77" s="78" t="s">
        <v>1023</v>
      </c>
    </row>
    <row r="78" customFormat="false" ht="49.5" hidden="false" customHeight="false" outlineLevel="0" collapsed="false">
      <c r="B78" s="74" t="n">
        <f aca="false">ROW()-2</f>
        <v>76</v>
      </c>
      <c r="C78" s="78" t="s">
        <v>1077</v>
      </c>
      <c r="D78" s="79" t="s">
        <v>1078</v>
      </c>
      <c r="E78" s="78"/>
    </row>
    <row r="79" customFormat="false" ht="49.5" hidden="false" customHeight="false" outlineLevel="0" collapsed="false">
      <c r="B79" s="74" t="n">
        <f aca="false">ROW()-2</f>
        <v>77</v>
      </c>
      <c r="C79" s="84" t="s">
        <v>1079</v>
      </c>
      <c r="D79" s="85" t="s">
        <v>48</v>
      </c>
      <c r="E79" s="86" t="s">
        <v>1080</v>
      </c>
    </row>
    <row r="80" customFormat="false" ht="49.5" hidden="false" customHeight="false" outlineLevel="0" collapsed="false">
      <c r="B80" s="74" t="n">
        <f aca="false">ROW()-2</f>
        <v>78</v>
      </c>
      <c r="C80" s="78" t="s">
        <v>1081</v>
      </c>
      <c r="D80" s="79" t="s">
        <v>35</v>
      </c>
      <c r="E80" s="78" t="s">
        <v>1082</v>
      </c>
    </row>
    <row r="81" customFormat="false" ht="49.5" hidden="false" customHeight="false" outlineLevel="0" collapsed="false">
      <c r="B81" s="74" t="n">
        <f aca="false">ROW()-2</f>
        <v>79</v>
      </c>
      <c r="C81" s="78" t="s">
        <v>1083</v>
      </c>
      <c r="D81" s="79" t="s">
        <v>35</v>
      </c>
      <c r="E81" s="78" t="s">
        <v>1082</v>
      </c>
    </row>
    <row r="82" customFormat="false" ht="66" hidden="false" customHeight="false" outlineLevel="0" collapsed="false">
      <c r="B82" s="74" t="n">
        <f aca="false">ROW()-2</f>
        <v>80</v>
      </c>
      <c r="C82" s="78" t="s">
        <v>1084</v>
      </c>
      <c r="D82" s="79" t="s">
        <v>35</v>
      </c>
      <c r="E82" s="78"/>
    </row>
    <row r="83" customFormat="false" ht="33" hidden="false" customHeight="false" outlineLevel="0" collapsed="false">
      <c r="B83" s="74" t="n">
        <f aca="false">ROW()-2</f>
        <v>81</v>
      </c>
      <c r="C83" s="84" t="s">
        <v>76</v>
      </c>
      <c r="D83" s="85" t="s">
        <v>35</v>
      </c>
      <c r="E83" s="86"/>
    </row>
    <row r="84" customFormat="false" ht="33" hidden="false" customHeight="false" outlineLevel="0" collapsed="false">
      <c r="B84" s="74" t="n">
        <f aca="false">ROW()-2</f>
        <v>82</v>
      </c>
      <c r="C84" s="84" t="s">
        <v>77</v>
      </c>
      <c r="D84" s="85" t="s">
        <v>35</v>
      </c>
      <c r="E84" s="86"/>
    </row>
    <row r="85" customFormat="false" ht="33" hidden="false" customHeight="false" outlineLevel="0" collapsed="false">
      <c r="B85" s="74" t="n">
        <f aca="false">ROW()-2</f>
        <v>83</v>
      </c>
      <c r="C85" s="84" t="s">
        <v>78</v>
      </c>
      <c r="D85" s="85" t="s">
        <v>35</v>
      </c>
      <c r="E85" s="86"/>
    </row>
    <row r="86" customFormat="false" ht="66" hidden="false" customHeight="false" outlineLevel="0" collapsed="false">
      <c r="B86" s="74" t="n">
        <f aca="false">ROW()-2</f>
        <v>84</v>
      </c>
      <c r="C86" s="87" t="s">
        <v>79</v>
      </c>
      <c r="D86" s="88" t="s">
        <v>35</v>
      </c>
      <c r="E86" s="87"/>
    </row>
    <row r="87" customFormat="false" ht="99" hidden="false" customHeight="false" outlineLevel="0" collapsed="false">
      <c r="B87" s="74" t="n">
        <f aca="false">ROW()-2</f>
        <v>85</v>
      </c>
      <c r="C87" s="87" t="s">
        <v>80</v>
      </c>
      <c r="D87" s="88" t="s">
        <v>35</v>
      </c>
      <c r="E87" s="87" t="s">
        <v>1085</v>
      </c>
    </row>
    <row r="88" customFormat="false" ht="82.5" hidden="false" customHeight="false" outlineLevel="0" collapsed="false">
      <c r="B88" s="74" t="n">
        <f aca="false">ROW()-2</f>
        <v>86</v>
      </c>
      <c r="C88" s="87" t="s">
        <v>1086</v>
      </c>
      <c r="D88" s="88" t="s">
        <v>35</v>
      </c>
      <c r="E88" s="87" t="s">
        <v>1087</v>
      </c>
    </row>
    <row r="89" customFormat="false" ht="66" hidden="false" customHeight="false" outlineLevel="0" collapsed="false">
      <c r="B89" s="74" t="n">
        <f aca="false">ROW()-2</f>
        <v>87</v>
      </c>
      <c r="C89" s="87" t="s">
        <v>1088</v>
      </c>
      <c r="D89" s="88" t="s">
        <v>35</v>
      </c>
      <c r="E89" s="87" t="s">
        <v>1089</v>
      </c>
    </row>
    <row r="90" customFormat="false" ht="16.5" hidden="false" customHeight="false" outlineLevel="0" collapsed="false">
      <c r="B90" s="74" t="n">
        <f aca="false">ROW()-2</f>
        <v>88</v>
      </c>
      <c r="C90" s="91" t="s">
        <v>1090</v>
      </c>
      <c r="D90" s="92" t="s">
        <v>1091</v>
      </c>
      <c r="E90" s="93" t="s">
        <v>1092</v>
      </c>
    </row>
    <row r="91" customFormat="false" ht="66" hidden="false" customHeight="false" outlineLevel="0" collapsed="false">
      <c r="B91" s="74" t="n">
        <f aca="false">ROW()-2</f>
        <v>89</v>
      </c>
      <c r="C91" s="78" t="s">
        <v>1093</v>
      </c>
      <c r="D91" s="79" t="s">
        <v>35</v>
      </c>
      <c r="E91" s="78"/>
    </row>
    <row r="92" customFormat="false" ht="66" hidden="false" customHeight="false" outlineLevel="0" collapsed="false">
      <c r="B92" s="74" t="n">
        <f aca="false">ROW()-2</f>
        <v>90</v>
      </c>
      <c r="C92" s="78" t="s">
        <v>1094</v>
      </c>
      <c r="D92" s="79" t="s">
        <v>35</v>
      </c>
      <c r="E92" s="78"/>
    </row>
    <row r="93" customFormat="false" ht="66" hidden="false" customHeight="false" outlineLevel="0" collapsed="false">
      <c r="B93" s="74" t="n">
        <f aca="false">ROW()-2</f>
        <v>91</v>
      </c>
      <c r="C93" s="78" t="s">
        <v>1095</v>
      </c>
      <c r="D93" s="79" t="s">
        <v>35</v>
      </c>
      <c r="E93" s="78"/>
    </row>
    <row r="94" customFormat="false" ht="66" hidden="false" customHeight="false" outlineLevel="0" collapsed="false">
      <c r="B94" s="74" t="n">
        <f aca="false">ROW()-2</f>
        <v>92</v>
      </c>
      <c r="C94" s="78" t="s">
        <v>1096</v>
      </c>
      <c r="D94" s="79" t="s">
        <v>35</v>
      </c>
      <c r="E94" s="78"/>
    </row>
    <row r="95" customFormat="false" ht="33" hidden="false" customHeight="false" outlineLevel="0" collapsed="false">
      <c r="B95" s="74" t="n">
        <f aca="false">ROW()-2</f>
        <v>93</v>
      </c>
      <c r="C95" s="84" t="s">
        <v>1097</v>
      </c>
      <c r="D95" s="85" t="s">
        <v>1098</v>
      </c>
      <c r="E95" s="86"/>
    </row>
    <row r="96" customFormat="false" ht="33" hidden="false" customHeight="false" outlineLevel="0" collapsed="false">
      <c r="B96" s="74" t="n">
        <f aca="false">ROW()-2</f>
        <v>94</v>
      </c>
      <c r="C96" s="78" t="s">
        <v>1099</v>
      </c>
      <c r="D96" s="85" t="s">
        <v>1098</v>
      </c>
      <c r="E96" s="78" t="s">
        <v>1100</v>
      </c>
    </row>
    <row r="97" customFormat="false" ht="33" hidden="false" customHeight="false" outlineLevel="0" collapsed="false">
      <c r="B97" s="74" t="n">
        <f aca="false">ROW()-2</f>
        <v>95</v>
      </c>
      <c r="C97" s="78" t="s">
        <v>1101</v>
      </c>
      <c r="D97" s="85" t="s">
        <v>1098</v>
      </c>
      <c r="E97" s="78" t="s">
        <v>1100</v>
      </c>
    </row>
    <row r="98" customFormat="false" ht="33" hidden="false" customHeight="false" outlineLevel="0" collapsed="false">
      <c r="B98" s="74" t="n">
        <f aca="false">ROW()-2</f>
        <v>96</v>
      </c>
      <c r="C98" s="78" t="s">
        <v>1102</v>
      </c>
      <c r="D98" s="85" t="s">
        <v>1098</v>
      </c>
      <c r="E98" s="78" t="s">
        <v>1100</v>
      </c>
    </row>
    <row r="99" customFormat="false" ht="49.5" hidden="false" customHeight="false" outlineLevel="0" collapsed="false">
      <c r="B99" s="74" t="n">
        <f aca="false">ROW()-2</f>
        <v>97</v>
      </c>
      <c r="C99" s="78" t="s">
        <v>1103</v>
      </c>
      <c r="D99" s="85" t="s">
        <v>1098</v>
      </c>
      <c r="E99" s="78" t="s">
        <v>1104</v>
      </c>
    </row>
    <row r="100" customFormat="false" ht="49.5" hidden="false" customHeight="false" outlineLevel="0" collapsed="false">
      <c r="B100" s="74" t="n">
        <f aca="false">ROW()-2</f>
        <v>98</v>
      </c>
      <c r="C100" s="80" t="s">
        <v>1105</v>
      </c>
      <c r="D100" s="85" t="s">
        <v>1098</v>
      </c>
      <c r="E100" s="80" t="s">
        <v>1106</v>
      </c>
    </row>
    <row r="101" customFormat="false" ht="66" hidden="false" customHeight="false" outlineLevel="0" collapsed="false">
      <c r="B101" s="74" t="n">
        <f aca="false">ROW()-2</f>
        <v>99</v>
      </c>
      <c r="C101" s="78" t="s">
        <v>1107</v>
      </c>
      <c r="D101" s="79" t="s">
        <v>35</v>
      </c>
      <c r="E101" s="78"/>
    </row>
    <row r="102" customFormat="false" ht="49.5" hidden="false" customHeight="false" outlineLevel="0" collapsed="false">
      <c r="B102" s="74" t="n">
        <f aca="false">ROW()-2</f>
        <v>100</v>
      </c>
      <c r="C102" s="78" t="s">
        <v>92</v>
      </c>
      <c r="D102" s="79" t="s">
        <v>32</v>
      </c>
      <c r="E102" s="78" t="s">
        <v>1108</v>
      </c>
    </row>
    <row r="103" customFormat="false" ht="49.5" hidden="false" customHeight="false" outlineLevel="0" collapsed="false">
      <c r="B103" s="74" t="n">
        <f aca="false">ROW()-2</f>
        <v>101</v>
      </c>
      <c r="C103" s="78" t="s">
        <v>93</v>
      </c>
      <c r="D103" s="79" t="s">
        <v>11</v>
      </c>
      <c r="E103" s="78" t="s">
        <v>1109</v>
      </c>
    </row>
    <row r="104" customFormat="false" ht="49.5" hidden="false" customHeight="false" outlineLevel="0" collapsed="false">
      <c r="B104" s="74" t="n">
        <f aca="false">ROW()-2</f>
        <v>102</v>
      </c>
      <c r="C104" s="80" t="s">
        <v>94</v>
      </c>
      <c r="D104" s="81" t="s">
        <v>11</v>
      </c>
      <c r="E104" s="90" t="s">
        <v>194</v>
      </c>
    </row>
    <row r="105" customFormat="false" ht="49.5" hidden="false" customHeight="false" outlineLevel="0" collapsed="false">
      <c r="B105" s="74" t="n">
        <f aca="false">ROW()-2</f>
        <v>103</v>
      </c>
      <c r="C105" s="78" t="s">
        <v>1110</v>
      </c>
      <c r="D105" s="79" t="s">
        <v>11</v>
      </c>
      <c r="E105" s="78" t="s">
        <v>1111</v>
      </c>
    </row>
    <row r="106" customFormat="false" ht="49.5" hidden="false" customHeight="false" outlineLevel="0" collapsed="false">
      <c r="B106" s="74" t="n">
        <f aca="false">ROW()-2</f>
        <v>104</v>
      </c>
      <c r="C106" s="78" t="s">
        <v>1112</v>
      </c>
      <c r="D106" s="79" t="s">
        <v>11</v>
      </c>
      <c r="E106" s="78" t="s">
        <v>1113</v>
      </c>
    </row>
    <row r="107" customFormat="false" ht="49.5" hidden="false" customHeight="false" outlineLevel="0" collapsed="false">
      <c r="B107" s="74" t="n">
        <f aca="false">ROW()-2</f>
        <v>105</v>
      </c>
      <c r="C107" s="78" t="s">
        <v>1114</v>
      </c>
      <c r="D107" s="79" t="s">
        <v>11</v>
      </c>
      <c r="E107" s="78" t="s">
        <v>1115</v>
      </c>
    </row>
    <row r="108" customFormat="false" ht="49.5" hidden="false" customHeight="false" outlineLevel="0" collapsed="false">
      <c r="B108" s="74" t="n">
        <f aca="false">ROW()-2</f>
        <v>106</v>
      </c>
      <c r="C108" s="78" t="s">
        <v>1116</v>
      </c>
      <c r="D108" s="79" t="s">
        <v>1117</v>
      </c>
      <c r="E108" s="78"/>
    </row>
    <row r="109" customFormat="false" ht="49.5" hidden="false" customHeight="false" outlineLevel="0" collapsed="false">
      <c r="B109" s="74" t="n">
        <f aca="false">ROW()-2</f>
        <v>107</v>
      </c>
      <c r="C109" s="78" t="s">
        <v>97</v>
      </c>
      <c r="D109" s="79" t="s">
        <v>32</v>
      </c>
      <c r="E109" s="78" t="s">
        <v>1118</v>
      </c>
    </row>
    <row r="110" customFormat="false" ht="66" hidden="false" customHeight="false" outlineLevel="0" collapsed="false">
      <c r="B110" s="74" t="n">
        <f aca="false">ROW()-2</f>
        <v>108</v>
      </c>
      <c r="C110" s="78" t="s">
        <v>1119</v>
      </c>
      <c r="D110" s="79" t="s">
        <v>1056</v>
      </c>
      <c r="E110" s="78"/>
    </row>
    <row r="111" customFormat="false" ht="49.5" hidden="false" customHeight="false" outlineLevel="0" collapsed="false">
      <c r="B111" s="74" t="n">
        <f aca="false">ROW()-2</f>
        <v>109</v>
      </c>
      <c r="C111" s="78" t="s">
        <v>1120</v>
      </c>
      <c r="D111" s="79" t="s">
        <v>35</v>
      </c>
      <c r="E111" s="78"/>
    </row>
    <row r="112" customFormat="false" ht="49.5" hidden="false" customHeight="false" outlineLevel="0" collapsed="false">
      <c r="B112" s="74" t="n">
        <f aca="false">ROW()-2</f>
        <v>110</v>
      </c>
      <c r="C112" s="78" t="s">
        <v>1121</v>
      </c>
      <c r="D112" s="79" t="s">
        <v>35</v>
      </c>
      <c r="E112" s="78" t="s">
        <v>1122</v>
      </c>
    </row>
    <row r="113" customFormat="false" ht="49.5" hidden="false" customHeight="false" outlineLevel="0" collapsed="false">
      <c r="B113" s="74" t="n">
        <f aca="false">ROW()-2</f>
        <v>111</v>
      </c>
      <c r="C113" s="87" t="s">
        <v>1123</v>
      </c>
      <c r="D113" s="79" t="s">
        <v>35</v>
      </c>
      <c r="E113" s="87"/>
    </row>
    <row r="114" customFormat="false" ht="49.5" hidden="false" customHeight="false" outlineLevel="0" collapsed="false">
      <c r="B114" s="74" t="n">
        <f aca="false">ROW()-2</f>
        <v>112</v>
      </c>
      <c r="C114" s="78" t="s">
        <v>1124</v>
      </c>
      <c r="D114" s="79" t="s">
        <v>35</v>
      </c>
      <c r="E114" s="78"/>
    </row>
    <row r="115" customFormat="false" ht="66" hidden="false" customHeight="false" outlineLevel="0" collapsed="false">
      <c r="B115" s="74" t="n">
        <f aca="false">ROW()-2</f>
        <v>113</v>
      </c>
      <c r="C115" s="78" t="s">
        <v>1125</v>
      </c>
      <c r="D115" s="79" t="s">
        <v>35</v>
      </c>
      <c r="E115" s="78"/>
    </row>
    <row r="116" customFormat="false" ht="66" hidden="false" customHeight="false" outlineLevel="0" collapsed="false">
      <c r="B116" s="74" t="n">
        <f aca="false">ROW()-2</f>
        <v>114</v>
      </c>
      <c r="C116" s="78" t="s">
        <v>1126</v>
      </c>
      <c r="D116" s="79" t="s">
        <v>35</v>
      </c>
      <c r="E116" s="78"/>
    </row>
    <row r="117" customFormat="false" ht="16.5" hidden="false" customHeight="false" outlineLevel="0" collapsed="false">
      <c r="B117" s="74" t="n">
        <f aca="false">ROW()-2</f>
        <v>115</v>
      </c>
      <c r="C117" s="94" t="s">
        <v>1127</v>
      </c>
      <c r="D117" s="85" t="s">
        <v>35</v>
      </c>
      <c r="E117" s="86"/>
    </row>
    <row r="118" customFormat="false" ht="49.5" hidden="false" customHeight="false" outlineLevel="0" collapsed="false">
      <c r="B118" s="74" t="n">
        <f aca="false">ROW()-2</f>
        <v>116</v>
      </c>
      <c r="C118" s="78" t="s">
        <v>1128</v>
      </c>
      <c r="D118" s="79" t="s">
        <v>32</v>
      </c>
      <c r="E118" s="78"/>
    </row>
    <row r="119" customFormat="false" ht="49.5" hidden="false" customHeight="false" outlineLevel="0" collapsed="false">
      <c r="B119" s="74" t="n">
        <f aca="false">ROW()-2</f>
        <v>117</v>
      </c>
      <c r="C119" s="80" t="s">
        <v>1129</v>
      </c>
      <c r="D119" s="81" t="s">
        <v>11</v>
      </c>
      <c r="E119" s="90" t="s">
        <v>1130</v>
      </c>
    </row>
    <row r="120" customFormat="false" ht="66" hidden="false" customHeight="false" outlineLevel="0" collapsed="false">
      <c r="B120" s="74" t="n">
        <f aca="false">ROW()-2</f>
        <v>118</v>
      </c>
      <c r="C120" s="95" t="s">
        <v>1131</v>
      </c>
      <c r="D120" s="81" t="s">
        <v>11</v>
      </c>
      <c r="E120" s="95" t="s">
        <v>1130</v>
      </c>
    </row>
    <row r="121" customFormat="false" ht="49.5" hidden="false" customHeight="false" outlineLevel="0" collapsed="false">
      <c r="B121" s="74" t="n">
        <f aca="false">ROW()-2</f>
        <v>119</v>
      </c>
      <c r="C121" s="78" t="s">
        <v>1132</v>
      </c>
      <c r="D121" s="79" t="s">
        <v>11</v>
      </c>
      <c r="E121" s="78" t="s">
        <v>1133</v>
      </c>
    </row>
    <row r="122" customFormat="false" ht="66" hidden="false" customHeight="false" outlineLevel="0" collapsed="false">
      <c r="B122" s="74" t="n">
        <f aca="false">ROW()-2</f>
        <v>120</v>
      </c>
      <c r="C122" s="78" t="s">
        <v>1134</v>
      </c>
      <c r="D122" s="79" t="s">
        <v>35</v>
      </c>
      <c r="E122" s="78"/>
    </row>
    <row r="123" customFormat="false" ht="66" hidden="false" customHeight="false" outlineLevel="0" collapsed="false">
      <c r="B123" s="74" t="n">
        <f aca="false">ROW()-2</f>
        <v>121</v>
      </c>
      <c r="C123" s="78" t="s">
        <v>1135</v>
      </c>
      <c r="D123" s="79" t="s">
        <v>35</v>
      </c>
      <c r="E123" s="78"/>
    </row>
    <row r="124" customFormat="false" ht="49.5" hidden="false" customHeight="false" outlineLevel="0" collapsed="false">
      <c r="B124" s="74" t="n">
        <f aca="false">ROW()-2</f>
        <v>122</v>
      </c>
      <c r="C124" s="78" t="s">
        <v>1136</v>
      </c>
      <c r="D124" s="79" t="s">
        <v>35</v>
      </c>
      <c r="E124" s="78" t="s">
        <v>1137</v>
      </c>
    </row>
    <row r="125" customFormat="false" ht="49.5" hidden="false" customHeight="false" outlineLevel="0" collapsed="false">
      <c r="B125" s="74" t="n">
        <f aca="false">ROW()-2</f>
        <v>123</v>
      </c>
      <c r="C125" s="84" t="s">
        <v>1138</v>
      </c>
      <c r="D125" s="79" t="s">
        <v>35</v>
      </c>
      <c r="E125" s="86"/>
    </row>
    <row r="126" customFormat="false" ht="49.5" hidden="false" customHeight="false" outlineLevel="0" collapsed="false">
      <c r="B126" s="74" t="n">
        <f aca="false">ROW()-2</f>
        <v>124</v>
      </c>
      <c r="C126" s="78" t="s">
        <v>1139</v>
      </c>
      <c r="D126" s="79" t="s">
        <v>35</v>
      </c>
      <c r="E126" s="78"/>
    </row>
    <row r="127" customFormat="false" ht="49.5" hidden="false" customHeight="false" outlineLevel="0" collapsed="false">
      <c r="B127" s="74" t="n">
        <f aca="false">ROW()-2</f>
        <v>125</v>
      </c>
      <c r="C127" s="78" t="s">
        <v>1140</v>
      </c>
      <c r="D127" s="79" t="s">
        <v>35</v>
      </c>
      <c r="E127" s="78"/>
    </row>
    <row r="128" customFormat="false" ht="16.5" hidden="false" customHeight="false" outlineLevel="0" collapsed="false">
      <c r="B128" s="74" t="n">
        <f aca="false">ROW()-2</f>
        <v>126</v>
      </c>
      <c r="C128" s="96" t="s">
        <v>1141</v>
      </c>
      <c r="D128" s="92" t="s">
        <v>1142</v>
      </c>
      <c r="E128" s="93" t="s">
        <v>1092</v>
      </c>
    </row>
    <row r="129" customFormat="false" ht="66" hidden="false" customHeight="false" outlineLevel="0" collapsed="false">
      <c r="B129" s="74" t="n">
        <f aca="false">ROW()-2</f>
        <v>127</v>
      </c>
      <c r="C129" s="78" t="s">
        <v>108</v>
      </c>
      <c r="D129" s="79" t="s">
        <v>35</v>
      </c>
      <c r="E129" s="78" t="s">
        <v>1143</v>
      </c>
    </row>
    <row r="130" customFormat="false" ht="66" hidden="false" customHeight="false" outlineLevel="0" collapsed="false">
      <c r="B130" s="74" t="n">
        <f aca="false">ROW()-2</f>
        <v>128</v>
      </c>
      <c r="C130" s="78" t="s">
        <v>110</v>
      </c>
      <c r="D130" s="79" t="s">
        <v>35</v>
      </c>
      <c r="E130" s="78"/>
    </row>
    <row r="131" customFormat="false" ht="66" hidden="false" customHeight="false" outlineLevel="0" collapsed="false">
      <c r="B131" s="74" t="n">
        <f aca="false">ROW()-2</f>
        <v>129</v>
      </c>
      <c r="C131" s="78" t="s">
        <v>111</v>
      </c>
      <c r="D131" s="79" t="s">
        <v>35</v>
      </c>
      <c r="E131" s="78"/>
    </row>
    <row r="132" customFormat="false" ht="66" hidden="false" customHeight="false" outlineLevel="0" collapsed="false">
      <c r="B132" s="74" t="n">
        <f aca="false">ROW()-2</f>
        <v>130</v>
      </c>
      <c r="C132" s="78" t="s">
        <v>1144</v>
      </c>
      <c r="D132" s="79" t="s">
        <v>35</v>
      </c>
      <c r="E132" s="78"/>
    </row>
    <row r="133" customFormat="false" ht="66" hidden="false" customHeight="false" outlineLevel="0" collapsed="false">
      <c r="B133" s="74" t="n">
        <f aca="false">ROW()-2</f>
        <v>131</v>
      </c>
      <c r="C133" s="78" t="s">
        <v>1145</v>
      </c>
      <c r="D133" s="79" t="s">
        <v>35</v>
      </c>
      <c r="E133" s="78"/>
    </row>
    <row r="134" customFormat="false" ht="66" hidden="false" customHeight="false" outlineLevel="0" collapsed="false">
      <c r="B134" s="74" t="n">
        <f aca="false">ROW()-2</f>
        <v>132</v>
      </c>
      <c r="C134" s="78" t="s">
        <v>113</v>
      </c>
      <c r="D134" s="79" t="s">
        <v>35</v>
      </c>
      <c r="E134" s="78"/>
    </row>
    <row r="135" customFormat="false" ht="66" hidden="false" customHeight="false" outlineLevel="0" collapsed="false">
      <c r="B135" s="74" t="n">
        <f aca="false">ROW()-2</f>
        <v>133</v>
      </c>
      <c r="C135" s="78" t="s">
        <v>1146</v>
      </c>
      <c r="D135" s="79" t="s">
        <v>35</v>
      </c>
      <c r="E135" s="78"/>
    </row>
    <row r="136" customFormat="false" ht="66" hidden="false" customHeight="false" outlineLevel="0" collapsed="false">
      <c r="B136" s="74" t="n">
        <f aca="false">ROW()-2</f>
        <v>134</v>
      </c>
      <c r="C136" s="78" t="s">
        <v>1147</v>
      </c>
      <c r="D136" s="79" t="s">
        <v>35</v>
      </c>
      <c r="E136" s="78"/>
    </row>
    <row r="137" customFormat="false" ht="33" hidden="false" customHeight="false" outlineLevel="0" collapsed="false">
      <c r="B137" s="74" t="n">
        <f aca="false">ROW()-2</f>
        <v>135</v>
      </c>
      <c r="C137" s="78" t="s">
        <v>114</v>
      </c>
      <c r="D137" s="79" t="s">
        <v>35</v>
      </c>
      <c r="E137" s="78" t="s">
        <v>1046</v>
      </c>
    </row>
    <row r="138" customFormat="false" ht="33" hidden="false" customHeight="false" outlineLevel="0" collapsed="false">
      <c r="B138" s="74" t="n">
        <f aca="false">ROW()-2</f>
        <v>136</v>
      </c>
      <c r="C138" s="78" t="s">
        <v>1148</v>
      </c>
      <c r="D138" s="79" t="s">
        <v>35</v>
      </c>
      <c r="E138" s="78" t="s">
        <v>1046</v>
      </c>
    </row>
    <row r="139" customFormat="false" ht="33" hidden="false" customHeight="false" outlineLevel="0" collapsed="false">
      <c r="B139" s="74" t="n">
        <f aca="false">ROW()-2</f>
        <v>137</v>
      </c>
      <c r="C139" s="78" t="s">
        <v>1149</v>
      </c>
      <c r="D139" s="79" t="s">
        <v>35</v>
      </c>
      <c r="E139" s="78" t="s">
        <v>1046</v>
      </c>
    </row>
    <row r="140" customFormat="false" ht="66" hidden="false" customHeight="false" outlineLevel="0" collapsed="false">
      <c r="B140" s="74" t="n">
        <f aca="false">ROW()-2</f>
        <v>138</v>
      </c>
      <c r="C140" s="84" t="s">
        <v>1150</v>
      </c>
      <c r="D140" s="79" t="s">
        <v>35</v>
      </c>
      <c r="E140" s="86"/>
    </row>
    <row r="141" customFormat="false" ht="49.5" hidden="false" customHeight="false" outlineLevel="0" collapsed="false">
      <c r="B141" s="74" t="n">
        <f aca="false">ROW()-2</f>
        <v>139</v>
      </c>
      <c r="C141" s="84" t="s">
        <v>1151</v>
      </c>
      <c r="D141" s="79" t="s">
        <v>35</v>
      </c>
      <c r="E141" s="86"/>
    </row>
    <row r="142" customFormat="false" ht="66" hidden="false" customHeight="false" outlineLevel="0" collapsed="false">
      <c r="B142" s="74" t="n">
        <f aca="false">ROW()-2</f>
        <v>140</v>
      </c>
      <c r="C142" s="78" t="s">
        <v>1152</v>
      </c>
      <c r="D142" s="79" t="s">
        <v>35</v>
      </c>
      <c r="E142" s="83" t="s">
        <v>1018</v>
      </c>
    </row>
    <row r="143" customFormat="false" ht="49.5" hidden="false" customHeight="false" outlineLevel="0" collapsed="false">
      <c r="B143" s="74" t="n">
        <f aca="false">ROW()-2</f>
        <v>141</v>
      </c>
      <c r="C143" s="78" t="s">
        <v>1153</v>
      </c>
      <c r="D143" s="79" t="s">
        <v>11</v>
      </c>
      <c r="E143" s="78"/>
    </row>
    <row r="144" customFormat="false" ht="49.5" hidden="false" customHeight="false" outlineLevel="0" collapsed="false">
      <c r="B144" s="74" t="n">
        <f aca="false">ROW()-2</f>
        <v>142</v>
      </c>
      <c r="C144" s="78" t="s">
        <v>1154</v>
      </c>
      <c r="D144" s="79" t="s">
        <v>11</v>
      </c>
      <c r="E144" s="78"/>
    </row>
    <row r="145" customFormat="false" ht="49.5" hidden="false" customHeight="false" outlineLevel="0" collapsed="false">
      <c r="B145" s="74" t="n">
        <f aca="false">ROW()-2</f>
        <v>143</v>
      </c>
      <c r="C145" s="78" t="s">
        <v>1155</v>
      </c>
      <c r="D145" s="79" t="s">
        <v>11</v>
      </c>
      <c r="E145" s="78"/>
    </row>
    <row r="146" customFormat="false" ht="66" hidden="false" customHeight="false" outlineLevel="0" collapsed="false">
      <c r="B146" s="74" t="n">
        <f aca="false">ROW()-2</f>
        <v>144</v>
      </c>
      <c r="C146" s="78" t="s">
        <v>1156</v>
      </c>
      <c r="D146" s="79" t="s">
        <v>11</v>
      </c>
      <c r="E146" s="78"/>
    </row>
    <row r="147" customFormat="false" ht="99" hidden="false" customHeight="false" outlineLevel="0" collapsed="false">
      <c r="B147" s="74" t="n">
        <f aca="false">ROW()-2</f>
        <v>145</v>
      </c>
      <c r="C147" s="87" t="s">
        <v>1157</v>
      </c>
      <c r="D147" s="79" t="s">
        <v>11</v>
      </c>
      <c r="E147" s="87" t="s">
        <v>1158</v>
      </c>
    </row>
    <row r="148" customFormat="false" ht="66" hidden="false" customHeight="false" outlineLevel="0" collapsed="false">
      <c r="B148" s="74" t="n">
        <f aca="false">ROW()-2</f>
        <v>146</v>
      </c>
      <c r="C148" s="78" t="s">
        <v>1159</v>
      </c>
      <c r="D148" s="79" t="s">
        <v>35</v>
      </c>
      <c r="E148" s="78"/>
    </row>
    <row r="149" customFormat="false" ht="66" hidden="false" customHeight="false" outlineLevel="0" collapsed="false">
      <c r="B149" s="74" t="n">
        <f aca="false">ROW()-2</f>
        <v>147</v>
      </c>
      <c r="C149" s="78" t="s">
        <v>1160</v>
      </c>
      <c r="D149" s="79" t="s">
        <v>35</v>
      </c>
      <c r="E149" s="78"/>
    </row>
    <row r="150" customFormat="false" ht="66" hidden="false" customHeight="false" outlineLevel="0" collapsed="false">
      <c r="B150" s="74" t="n">
        <f aca="false">ROW()-2</f>
        <v>148</v>
      </c>
      <c r="C150" s="78" t="s">
        <v>1161</v>
      </c>
      <c r="D150" s="79" t="s">
        <v>35</v>
      </c>
      <c r="E150" s="78"/>
    </row>
    <row r="151" customFormat="false" ht="49.5" hidden="false" customHeight="false" outlineLevel="0" collapsed="false">
      <c r="B151" s="74" t="n">
        <f aca="false">ROW()-2</f>
        <v>149</v>
      </c>
      <c r="C151" s="78" t="s">
        <v>1162</v>
      </c>
      <c r="D151" s="79" t="s">
        <v>35</v>
      </c>
      <c r="E151" s="78"/>
    </row>
    <row r="152" customFormat="false" ht="82.5" hidden="false" customHeight="false" outlineLevel="0" collapsed="false">
      <c r="B152" s="74" t="n">
        <f aca="false">ROW()-2</f>
        <v>150</v>
      </c>
      <c r="C152" s="87" t="s">
        <v>1163</v>
      </c>
      <c r="D152" s="88" t="s">
        <v>35</v>
      </c>
      <c r="E152" s="87" t="s">
        <v>1164</v>
      </c>
    </row>
    <row r="153" customFormat="false" ht="49.5" hidden="false" customHeight="false" outlineLevel="0" collapsed="false">
      <c r="B153" s="74" t="n">
        <f aca="false">ROW()-2</f>
        <v>151</v>
      </c>
      <c r="C153" s="78" t="s">
        <v>1165</v>
      </c>
      <c r="D153" s="79" t="s">
        <v>35</v>
      </c>
      <c r="E153" s="78"/>
    </row>
    <row r="154" customFormat="false" ht="49.5" hidden="false" customHeight="false" outlineLevel="0" collapsed="false">
      <c r="B154" s="74" t="n">
        <f aca="false">ROW()-2</f>
        <v>152</v>
      </c>
      <c r="C154" s="78" t="s">
        <v>1166</v>
      </c>
      <c r="D154" s="79" t="s">
        <v>35</v>
      </c>
      <c r="E154" s="78"/>
    </row>
    <row r="155" customFormat="false" ht="49.5" hidden="false" customHeight="false" outlineLevel="0" collapsed="false">
      <c r="B155" s="74" t="n">
        <f aca="false">ROW()-2</f>
        <v>153</v>
      </c>
      <c r="C155" s="78" t="s">
        <v>1167</v>
      </c>
      <c r="D155" s="79" t="s">
        <v>35</v>
      </c>
      <c r="E155" s="78"/>
    </row>
    <row r="156" customFormat="false" ht="49.5" hidden="false" customHeight="false" outlineLevel="0" collapsed="false">
      <c r="B156" s="74" t="n">
        <f aca="false">ROW()-2</f>
        <v>154</v>
      </c>
      <c r="C156" s="78" t="s">
        <v>1168</v>
      </c>
      <c r="D156" s="79" t="s">
        <v>35</v>
      </c>
      <c r="E156" s="78"/>
    </row>
    <row r="157" customFormat="false" ht="66" hidden="false" customHeight="false" outlineLevel="0" collapsed="false">
      <c r="B157" s="74" t="n">
        <f aca="false">ROW()-2</f>
        <v>155</v>
      </c>
      <c r="C157" s="78" t="s">
        <v>1169</v>
      </c>
      <c r="D157" s="79" t="s">
        <v>35</v>
      </c>
      <c r="E157" s="78" t="s">
        <v>1170</v>
      </c>
    </row>
    <row r="158" customFormat="false" ht="66" hidden="false" customHeight="false" outlineLevel="0" collapsed="false">
      <c r="B158" s="74" t="n">
        <f aca="false">ROW()-2</f>
        <v>156</v>
      </c>
      <c r="C158" s="78" t="s">
        <v>1171</v>
      </c>
      <c r="D158" s="82" t="s">
        <v>1078</v>
      </c>
      <c r="E158" s="83" t="s">
        <v>1018</v>
      </c>
    </row>
    <row r="159" customFormat="false" ht="66" hidden="false" customHeight="false" outlineLevel="0" collapsed="false">
      <c r="B159" s="74" t="n">
        <f aca="false">ROW()-2</f>
        <v>157</v>
      </c>
      <c r="C159" s="78" t="s">
        <v>1172</v>
      </c>
      <c r="D159" s="79" t="s">
        <v>35</v>
      </c>
      <c r="E159" s="78" t="s">
        <v>1173</v>
      </c>
    </row>
    <row r="160" customFormat="false" ht="66" hidden="false" customHeight="false" outlineLevel="0" collapsed="false">
      <c r="B160" s="74" t="n">
        <f aca="false">ROW()-2</f>
        <v>158</v>
      </c>
      <c r="C160" s="78" t="s">
        <v>1174</v>
      </c>
      <c r="D160" s="79" t="s">
        <v>35</v>
      </c>
      <c r="E160" s="78" t="s">
        <v>1173</v>
      </c>
    </row>
    <row r="161" customFormat="false" ht="66" hidden="false" customHeight="false" outlineLevel="0" collapsed="false">
      <c r="B161" s="74" t="n">
        <f aca="false">ROW()-2</f>
        <v>159</v>
      </c>
      <c r="C161" s="78" t="s">
        <v>1175</v>
      </c>
      <c r="D161" s="79" t="s">
        <v>35</v>
      </c>
      <c r="E161" s="78" t="s">
        <v>1173</v>
      </c>
    </row>
    <row r="162" customFormat="false" ht="66" hidden="false" customHeight="false" outlineLevel="0" collapsed="false">
      <c r="B162" s="74" t="n">
        <f aca="false">ROW()-2</f>
        <v>160</v>
      </c>
      <c r="C162" s="78" t="s">
        <v>1176</v>
      </c>
      <c r="D162" s="79" t="s">
        <v>35</v>
      </c>
      <c r="E162" s="78" t="s">
        <v>1173</v>
      </c>
    </row>
    <row r="163" customFormat="false" ht="66" hidden="false" customHeight="false" outlineLevel="0" collapsed="false">
      <c r="B163" s="74" t="n">
        <f aca="false">ROW()-2</f>
        <v>161</v>
      </c>
      <c r="C163" s="78" t="s">
        <v>1177</v>
      </c>
      <c r="D163" s="79" t="s">
        <v>35</v>
      </c>
      <c r="E163" s="78" t="s">
        <v>1173</v>
      </c>
    </row>
    <row r="164" customFormat="false" ht="66" hidden="false" customHeight="false" outlineLevel="0" collapsed="false">
      <c r="B164" s="74" t="n">
        <f aca="false">ROW()-2</f>
        <v>162</v>
      </c>
      <c r="C164" s="78" t="s">
        <v>1178</v>
      </c>
      <c r="D164" s="79" t="s">
        <v>35</v>
      </c>
      <c r="E164" s="78" t="s">
        <v>1173</v>
      </c>
    </row>
    <row r="165" customFormat="false" ht="66" hidden="false" customHeight="false" outlineLevel="0" collapsed="false">
      <c r="B165" s="74" t="n">
        <f aca="false">ROW()-2</f>
        <v>163</v>
      </c>
      <c r="C165" s="78" t="s">
        <v>118</v>
      </c>
      <c r="D165" s="79" t="s">
        <v>35</v>
      </c>
      <c r="E165" s="78" t="s">
        <v>1173</v>
      </c>
    </row>
    <row r="166" customFormat="false" ht="66" hidden="false" customHeight="false" outlineLevel="0" collapsed="false">
      <c r="B166" s="74" t="n">
        <f aca="false">ROW()-2</f>
        <v>164</v>
      </c>
      <c r="C166" s="78" t="s">
        <v>119</v>
      </c>
      <c r="D166" s="79" t="s">
        <v>35</v>
      </c>
      <c r="E166" s="78" t="s">
        <v>1173</v>
      </c>
    </row>
    <row r="167" customFormat="false" ht="66" hidden="false" customHeight="false" outlineLevel="0" collapsed="false">
      <c r="B167" s="74" t="n">
        <f aca="false">ROW()-2</f>
        <v>165</v>
      </c>
      <c r="C167" s="78" t="s">
        <v>120</v>
      </c>
      <c r="D167" s="79" t="s">
        <v>35</v>
      </c>
      <c r="E167" s="78" t="s">
        <v>1173</v>
      </c>
    </row>
    <row r="168" customFormat="false" ht="66" hidden="false" customHeight="false" outlineLevel="0" collapsed="false">
      <c r="B168" s="74" t="n">
        <f aca="false">ROW()-2</f>
        <v>166</v>
      </c>
      <c r="C168" s="78" t="s">
        <v>121</v>
      </c>
      <c r="D168" s="79" t="s">
        <v>35</v>
      </c>
      <c r="E168" s="78" t="s">
        <v>1173</v>
      </c>
    </row>
    <row r="169" customFormat="false" ht="66" hidden="false" customHeight="false" outlineLevel="0" collapsed="false">
      <c r="B169" s="74" t="n">
        <f aca="false">ROW()-2</f>
        <v>167</v>
      </c>
      <c r="C169" s="78" t="s">
        <v>1179</v>
      </c>
      <c r="D169" s="79" t="s">
        <v>35</v>
      </c>
      <c r="E169" s="78" t="s">
        <v>1173</v>
      </c>
    </row>
    <row r="170" customFormat="false" ht="66" hidden="false" customHeight="false" outlineLevel="0" collapsed="false">
      <c r="B170" s="74" t="n">
        <f aca="false">ROW()-2</f>
        <v>168</v>
      </c>
      <c r="C170" s="78" t="s">
        <v>122</v>
      </c>
      <c r="D170" s="79" t="s">
        <v>35</v>
      </c>
      <c r="E170" s="78" t="s">
        <v>1173</v>
      </c>
    </row>
    <row r="171" customFormat="false" ht="66" hidden="false" customHeight="false" outlineLevel="0" collapsed="false">
      <c r="B171" s="74" t="n">
        <f aca="false">ROW()-2</f>
        <v>169</v>
      </c>
      <c r="C171" s="78" t="s">
        <v>123</v>
      </c>
      <c r="D171" s="79" t="s">
        <v>35</v>
      </c>
      <c r="E171" s="78" t="s">
        <v>1173</v>
      </c>
    </row>
    <row r="172" customFormat="false" ht="66" hidden="false" customHeight="false" outlineLevel="0" collapsed="false">
      <c r="B172" s="74" t="n">
        <f aca="false">ROW()-2</f>
        <v>170</v>
      </c>
      <c r="C172" s="78" t="s">
        <v>124</v>
      </c>
      <c r="D172" s="79" t="s">
        <v>35</v>
      </c>
      <c r="E172" s="78" t="s">
        <v>1173</v>
      </c>
    </row>
    <row r="173" customFormat="false" ht="66" hidden="false" customHeight="false" outlineLevel="0" collapsed="false">
      <c r="B173" s="74" t="n">
        <f aca="false">ROW()-2</f>
        <v>171</v>
      </c>
      <c r="C173" s="78" t="s">
        <v>125</v>
      </c>
      <c r="D173" s="79" t="s">
        <v>35</v>
      </c>
      <c r="E173" s="78" t="s">
        <v>1173</v>
      </c>
    </row>
    <row r="174" customFormat="false" ht="66" hidden="false" customHeight="false" outlineLevel="0" collapsed="false">
      <c r="B174" s="74" t="n">
        <f aca="false">ROW()-2</f>
        <v>172</v>
      </c>
      <c r="C174" s="78" t="s">
        <v>126</v>
      </c>
      <c r="D174" s="79" t="s">
        <v>35</v>
      </c>
      <c r="E174" s="78" t="s">
        <v>1173</v>
      </c>
    </row>
    <row r="175" customFormat="false" ht="66" hidden="false" customHeight="false" outlineLevel="0" collapsed="false">
      <c r="B175" s="74" t="n">
        <f aca="false">ROW()-2</f>
        <v>173</v>
      </c>
      <c r="C175" s="78" t="s">
        <v>127</v>
      </c>
      <c r="D175" s="79" t="s">
        <v>35</v>
      </c>
      <c r="E175" s="78" t="s">
        <v>1173</v>
      </c>
    </row>
    <row r="176" customFormat="false" ht="66" hidden="false" customHeight="false" outlineLevel="0" collapsed="false">
      <c r="B176" s="74" t="n">
        <f aca="false">ROW()-2</f>
        <v>174</v>
      </c>
      <c r="C176" s="78" t="s">
        <v>1180</v>
      </c>
      <c r="D176" s="79" t="s">
        <v>35</v>
      </c>
      <c r="E176" s="78" t="s">
        <v>1173</v>
      </c>
    </row>
    <row r="177" customFormat="false" ht="66" hidden="false" customHeight="false" outlineLevel="0" collapsed="false">
      <c r="B177" s="74" t="n">
        <f aca="false">ROW()-2</f>
        <v>175</v>
      </c>
      <c r="C177" s="78" t="s">
        <v>128</v>
      </c>
      <c r="D177" s="79" t="s">
        <v>35</v>
      </c>
      <c r="E177" s="78" t="s">
        <v>1173</v>
      </c>
    </row>
    <row r="178" customFormat="false" ht="66" hidden="false" customHeight="false" outlineLevel="0" collapsed="false">
      <c r="B178" s="74" t="n">
        <f aca="false">ROW()-2</f>
        <v>176</v>
      </c>
      <c r="C178" s="78" t="s">
        <v>129</v>
      </c>
      <c r="D178" s="79" t="s">
        <v>35</v>
      </c>
      <c r="E178" s="78" t="s">
        <v>1173</v>
      </c>
    </row>
    <row r="179" customFormat="false" ht="49.5" hidden="false" customHeight="false" outlineLevel="0" collapsed="false">
      <c r="B179" s="74" t="n">
        <f aca="false">ROW()-2</f>
        <v>177</v>
      </c>
      <c r="C179" s="78" t="s">
        <v>1181</v>
      </c>
      <c r="D179" s="79" t="s">
        <v>35</v>
      </c>
      <c r="E179" s="78"/>
    </row>
    <row r="180" customFormat="false" ht="49.5" hidden="false" customHeight="false" outlineLevel="0" collapsed="false">
      <c r="B180" s="74" t="n">
        <f aca="false">ROW()-2</f>
        <v>178</v>
      </c>
      <c r="C180" s="78" t="s">
        <v>1182</v>
      </c>
      <c r="D180" s="79" t="s">
        <v>35</v>
      </c>
      <c r="E180" s="78"/>
    </row>
    <row r="181" customFormat="false" ht="49.5" hidden="false" customHeight="false" outlineLevel="0" collapsed="false">
      <c r="B181" s="74" t="n">
        <f aca="false">ROW()-2</f>
        <v>179</v>
      </c>
      <c r="C181" s="78" t="s">
        <v>131</v>
      </c>
      <c r="D181" s="79" t="s">
        <v>35</v>
      </c>
      <c r="E181" s="78"/>
    </row>
    <row r="182" customFormat="false" ht="49.5" hidden="false" customHeight="false" outlineLevel="0" collapsed="false">
      <c r="B182" s="74" t="n">
        <f aca="false">ROW()-2</f>
        <v>180</v>
      </c>
      <c r="C182" s="78" t="s">
        <v>1183</v>
      </c>
      <c r="D182" s="79" t="s">
        <v>35</v>
      </c>
      <c r="E182" s="78" t="s">
        <v>1170</v>
      </c>
    </row>
    <row r="183" customFormat="false" ht="49.5" hidden="false" customHeight="false" outlineLevel="0" collapsed="false">
      <c r="B183" s="74" t="n">
        <f aca="false">ROW()-2</f>
        <v>181</v>
      </c>
      <c r="C183" s="78" t="s">
        <v>132</v>
      </c>
      <c r="D183" s="79" t="s">
        <v>35</v>
      </c>
      <c r="E183" s="78" t="s">
        <v>1170</v>
      </c>
    </row>
    <row r="184" customFormat="false" ht="66" hidden="false" customHeight="false" outlineLevel="0" collapsed="false">
      <c r="B184" s="74" t="n">
        <f aca="false">ROW()-2</f>
        <v>182</v>
      </c>
      <c r="C184" s="78" t="s">
        <v>1184</v>
      </c>
      <c r="D184" s="79" t="s">
        <v>35</v>
      </c>
      <c r="E184" s="78" t="s">
        <v>1170</v>
      </c>
    </row>
    <row r="185" customFormat="false" ht="49.5" hidden="false" customHeight="false" outlineLevel="0" collapsed="false">
      <c r="B185" s="74" t="n">
        <f aca="false">ROW()-2</f>
        <v>183</v>
      </c>
      <c r="C185" s="78" t="s">
        <v>1185</v>
      </c>
      <c r="D185" s="82" t="s">
        <v>35</v>
      </c>
      <c r="E185" s="83"/>
    </row>
    <row r="186" customFormat="false" ht="66" hidden="false" customHeight="false" outlineLevel="0" collapsed="false">
      <c r="B186" s="74" t="n">
        <f aca="false">ROW()-2</f>
        <v>184</v>
      </c>
      <c r="C186" s="80" t="s">
        <v>1186</v>
      </c>
      <c r="D186" s="82" t="s">
        <v>35</v>
      </c>
      <c r="E186" s="90" t="s">
        <v>1187</v>
      </c>
    </row>
    <row r="187" customFormat="false" ht="66" hidden="false" customHeight="false" outlineLevel="0" collapsed="false">
      <c r="B187" s="74" t="n">
        <f aca="false">ROW()-2</f>
        <v>185</v>
      </c>
      <c r="C187" s="84" t="s">
        <v>1188</v>
      </c>
      <c r="D187" s="82" t="s">
        <v>35</v>
      </c>
      <c r="E187" s="86"/>
    </row>
    <row r="188" customFormat="false" ht="66" hidden="false" customHeight="false" outlineLevel="0" collapsed="false">
      <c r="B188" s="74" t="n">
        <f aca="false">ROW()-2</f>
        <v>186</v>
      </c>
      <c r="C188" s="80" t="s">
        <v>1189</v>
      </c>
      <c r="D188" s="82" t="s">
        <v>35</v>
      </c>
      <c r="E188" s="90" t="s">
        <v>1187</v>
      </c>
    </row>
    <row r="189" customFormat="false" ht="49.5" hidden="false" customHeight="false" outlineLevel="0" collapsed="false">
      <c r="B189" s="74" t="n">
        <f aca="false">ROW()-2</f>
        <v>187</v>
      </c>
      <c r="C189" s="78" t="s">
        <v>1190</v>
      </c>
      <c r="D189" s="82" t="s">
        <v>35</v>
      </c>
      <c r="E189" s="83" t="s">
        <v>1191</v>
      </c>
    </row>
  </sheetData>
  <conditionalFormatting sqref="B3:B189">
    <cfRule type="expression" priority="2" aboveAverage="0" equalAverage="0" bottom="0" percent="0" rank="0" text="" dxfId="34">
      <formula>CELL("row")=ROW()</formula>
    </cfRule>
  </conditionalFormatting>
  <conditionalFormatting sqref="C3:C189">
    <cfRule type="expression" priority="3" aboveAverage="0" equalAverage="0" bottom="0" percent="0" rank="0" text="" dxfId="35">
      <formula>CELL("row")=ROW()</formula>
    </cfRule>
  </conditionalFormatting>
  <conditionalFormatting sqref="D3:D189">
    <cfRule type="expression" priority="4" aboveAverage="0" equalAverage="0" bottom="0" percent="0" rank="0" text="" dxfId="36">
      <formula>CELL("row")=ROW()</formula>
    </cfRule>
  </conditionalFormatting>
  <conditionalFormatting sqref="E3:E189">
    <cfRule type="expression" priority="5" aboveAverage="0" equalAverage="0" bottom="0" percent="0" rank="0" text="" dxfId="37">
      <formula>CELL("row")=ROW()</formula>
    </cfRule>
  </conditionalFormatting>
  <dataValidations count="2">
    <dataValidation allowBlank="true" errorStyle="stop" operator="between" showDropDown="false" showErrorMessage="true" showInputMessage="false" sqref="D3:D189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192" hidden="false" customHeight="false" outlineLevel="0" collapsed="false">
      <c r="B3" s="63" t="n">
        <f aca="false">ROW()-2</f>
        <v>1</v>
      </c>
      <c r="C3" s="97" t="s">
        <v>1192</v>
      </c>
      <c r="D3" s="98" t="s">
        <v>35</v>
      </c>
      <c r="E3" s="97"/>
    </row>
    <row r="4" customFormat="false" ht="180" hidden="false" customHeight="false" outlineLevel="0" collapsed="false">
      <c r="B4" s="63" t="n">
        <f aca="false">ROW()-2</f>
        <v>2</v>
      </c>
      <c r="C4" s="97" t="s">
        <v>1193</v>
      </c>
      <c r="D4" s="98" t="s">
        <v>35</v>
      </c>
      <c r="E4" s="97"/>
    </row>
    <row r="5" customFormat="false" ht="180" hidden="false" customHeight="false" outlineLevel="0" collapsed="false">
      <c r="B5" s="63" t="n">
        <f aca="false">ROW()-2</f>
        <v>3</v>
      </c>
      <c r="C5" s="97" t="s">
        <v>1194</v>
      </c>
      <c r="D5" s="98" t="s">
        <v>35</v>
      </c>
      <c r="E5" s="97"/>
    </row>
    <row r="6" customFormat="false" ht="192" hidden="false" customHeight="false" outlineLevel="0" collapsed="false">
      <c r="B6" s="63" t="n">
        <f aca="false">ROW()-2</f>
        <v>4</v>
      </c>
      <c r="C6" s="97" t="s">
        <v>1195</v>
      </c>
      <c r="D6" s="98" t="s">
        <v>35</v>
      </c>
      <c r="E6" s="97" t="s">
        <v>1196</v>
      </c>
    </row>
    <row r="7" customFormat="false" ht="180" hidden="false" customHeight="false" outlineLevel="0" collapsed="false">
      <c r="B7" s="63" t="n">
        <f aca="false">ROW()-2</f>
        <v>5</v>
      </c>
      <c r="C7" s="97" t="s">
        <v>1197</v>
      </c>
      <c r="D7" s="98" t="s">
        <v>35</v>
      </c>
      <c r="E7" s="97"/>
    </row>
    <row r="8" customFormat="false" ht="180" hidden="false" customHeight="false" outlineLevel="0" collapsed="false">
      <c r="B8" s="63" t="n">
        <f aca="false">ROW()-2</f>
        <v>6</v>
      </c>
      <c r="C8" s="97" t="s">
        <v>1198</v>
      </c>
      <c r="D8" s="98" t="s">
        <v>35</v>
      </c>
      <c r="E8" s="97"/>
    </row>
    <row r="9" customFormat="false" ht="192" hidden="false" customHeight="false" outlineLevel="0" collapsed="false">
      <c r="B9" s="63" t="n">
        <f aca="false">ROW()-2</f>
        <v>7</v>
      </c>
      <c r="C9" s="97" t="s">
        <v>1199</v>
      </c>
      <c r="D9" s="98" t="s">
        <v>35</v>
      </c>
      <c r="E9" s="97" t="s">
        <v>1200</v>
      </c>
    </row>
    <row r="10" customFormat="false" ht="192" hidden="false" customHeight="false" outlineLevel="0" collapsed="false">
      <c r="B10" s="63" t="n">
        <f aca="false">ROW()-2</f>
        <v>8</v>
      </c>
      <c r="C10" s="97" t="s">
        <v>1201</v>
      </c>
      <c r="D10" s="98" t="s">
        <v>35</v>
      </c>
      <c r="E10" s="97"/>
    </row>
    <row r="11" customFormat="false" ht="192" hidden="false" customHeight="false" outlineLevel="0" collapsed="false">
      <c r="B11" s="63" t="n">
        <f aca="false">ROW()-2</f>
        <v>9</v>
      </c>
      <c r="C11" s="97" t="s">
        <v>1202</v>
      </c>
      <c r="D11" s="98" t="s">
        <v>35</v>
      </c>
      <c r="E11" s="97"/>
    </row>
    <row r="12" customFormat="false" ht="192" hidden="false" customHeight="false" outlineLevel="0" collapsed="false">
      <c r="B12" s="63" t="n">
        <f aca="false">ROW()-2</f>
        <v>10</v>
      </c>
      <c r="C12" s="97" t="s">
        <v>1203</v>
      </c>
      <c r="D12" s="98" t="s">
        <v>35</v>
      </c>
      <c r="E12" s="97"/>
    </row>
    <row r="13" customFormat="false" ht="36" hidden="false" customHeight="false" outlineLevel="0" collapsed="false">
      <c r="B13" s="63" t="n">
        <f aca="false">ROW()-2</f>
        <v>11</v>
      </c>
      <c r="C13" s="99" t="s">
        <v>1204</v>
      </c>
      <c r="D13" s="98" t="s">
        <v>35</v>
      </c>
      <c r="E13" s="99"/>
    </row>
    <row r="14" customFormat="false" ht="180" hidden="false" customHeight="false" outlineLevel="0" collapsed="false">
      <c r="B14" s="63" t="n">
        <f aca="false">ROW()-2</f>
        <v>12</v>
      </c>
      <c r="C14" s="97" t="s">
        <v>1205</v>
      </c>
      <c r="D14" s="98" t="s">
        <v>35</v>
      </c>
      <c r="E14" s="97"/>
    </row>
    <row r="15" customFormat="false" ht="36" hidden="false" customHeight="false" outlineLevel="0" collapsed="false">
      <c r="B15" s="63" t="n">
        <f aca="false">ROW()-2</f>
        <v>13</v>
      </c>
      <c r="C15" s="99" t="s">
        <v>1206</v>
      </c>
      <c r="D15" s="98" t="s">
        <v>35</v>
      </c>
      <c r="E15" s="99"/>
    </row>
    <row r="16" customFormat="false" ht="132" hidden="false" customHeight="false" outlineLevel="0" collapsed="false">
      <c r="B16" s="63" t="n">
        <f aca="false">ROW()-2</f>
        <v>14</v>
      </c>
      <c r="C16" s="97" t="s">
        <v>1207</v>
      </c>
      <c r="D16" s="98" t="s">
        <v>35</v>
      </c>
      <c r="E16" s="97"/>
    </row>
    <row r="17" customFormat="false" ht="192" hidden="false" customHeight="false" outlineLevel="0" collapsed="false">
      <c r="B17" s="63" t="n">
        <f aca="false">ROW()-2</f>
        <v>15</v>
      </c>
      <c r="C17" s="100" t="s">
        <v>1208</v>
      </c>
      <c r="D17" s="98" t="s">
        <v>35</v>
      </c>
      <c r="E17" s="100" t="s">
        <v>1209</v>
      </c>
    </row>
    <row r="18" customFormat="false" ht="156" hidden="false" customHeight="false" outlineLevel="0" collapsed="false">
      <c r="B18" s="63" t="n">
        <f aca="false">ROW()-2</f>
        <v>16</v>
      </c>
      <c r="C18" s="97" t="s">
        <v>1210</v>
      </c>
      <c r="D18" s="98" t="s">
        <v>35</v>
      </c>
      <c r="E18" s="97"/>
    </row>
    <row r="19" customFormat="false" ht="192" hidden="false" customHeight="false" outlineLevel="0" collapsed="false">
      <c r="B19" s="63" t="n">
        <f aca="false">ROW()-2</f>
        <v>17</v>
      </c>
      <c r="C19" s="100" t="s">
        <v>1211</v>
      </c>
      <c r="D19" s="98" t="s">
        <v>35</v>
      </c>
      <c r="E19" s="101" t="s">
        <v>1212</v>
      </c>
    </row>
    <row r="20" customFormat="false" ht="192" hidden="false" customHeight="false" outlineLevel="0" collapsed="false">
      <c r="B20" s="63" t="n">
        <f aca="false">ROW()-2</f>
        <v>18</v>
      </c>
      <c r="C20" s="100" t="s">
        <v>1213</v>
      </c>
      <c r="D20" s="98" t="s">
        <v>35</v>
      </c>
      <c r="E20" s="100" t="s">
        <v>1214</v>
      </c>
    </row>
    <row r="21" customFormat="false" ht="192" hidden="false" customHeight="false" outlineLevel="0" collapsed="false">
      <c r="B21" s="63" t="n">
        <f aca="false">ROW()-2</f>
        <v>19</v>
      </c>
      <c r="C21" s="100" t="s">
        <v>1215</v>
      </c>
      <c r="D21" s="98" t="s">
        <v>35</v>
      </c>
      <c r="E21" s="100" t="s">
        <v>1216</v>
      </c>
    </row>
    <row r="22" customFormat="false" ht="192" hidden="false" customHeight="false" outlineLevel="0" collapsed="false">
      <c r="B22" s="63" t="n">
        <f aca="false">ROW()-2</f>
        <v>20</v>
      </c>
      <c r="C22" s="100" t="s">
        <v>1217</v>
      </c>
      <c r="D22" s="98" t="s">
        <v>35</v>
      </c>
      <c r="E22" s="100" t="s">
        <v>1218</v>
      </c>
    </row>
    <row r="23" customFormat="false" ht="192" hidden="false" customHeight="false" outlineLevel="0" collapsed="false">
      <c r="B23" s="63" t="n">
        <f aca="false">ROW()-2</f>
        <v>21</v>
      </c>
      <c r="C23" s="100" t="s">
        <v>1219</v>
      </c>
      <c r="D23" s="98" t="s">
        <v>35</v>
      </c>
      <c r="E23" s="100" t="s">
        <v>1220</v>
      </c>
    </row>
    <row r="24" customFormat="false" ht="192" hidden="false" customHeight="false" outlineLevel="0" collapsed="false">
      <c r="B24" s="63" t="n">
        <f aca="false">ROW()-2</f>
        <v>22</v>
      </c>
      <c r="C24" s="100" t="s">
        <v>1221</v>
      </c>
      <c r="D24" s="98" t="s">
        <v>35</v>
      </c>
      <c r="E24" s="100" t="s">
        <v>1222</v>
      </c>
    </row>
    <row r="25" customFormat="false" ht="192" hidden="false" customHeight="false" outlineLevel="0" collapsed="false">
      <c r="B25" s="63" t="n">
        <f aca="false">ROW()-2</f>
        <v>23</v>
      </c>
      <c r="C25" s="100" t="s">
        <v>1223</v>
      </c>
      <c r="D25" s="98" t="s">
        <v>35</v>
      </c>
      <c r="E25" s="100" t="s">
        <v>1224</v>
      </c>
    </row>
    <row r="26" customFormat="false" ht="192" hidden="false" customHeight="false" outlineLevel="0" collapsed="false">
      <c r="B26" s="63" t="n">
        <f aca="false">ROW()-2</f>
        <v>24</v>
      </c>
      <c r="C26" s="100" t="s">
        <v>1225</v>
      </c>
      <c r="D26" s="98" t="s">
        <v>35</v>
      </c>
      <c r="E26" s="100" t="s">
        <v>1226</v>
      </c>
    </row>
    <row r="27" customFormat="false" ht="36" hidden="false" customHeight="false" outlineLevel="0" collapsed="false">
      <c r="B27" s="63" t="n">
        <f aca="false">ROW()-2</f>
        <v>25</v>
      </c>
      <c r="C27" s="102" t="s">
        <v>1227</v>
      </c>
      <c r="D27" s="98" t="s">
        <v>35</v>
      </c>
      <c r="E27" s="99"/>
    </row>
    <row r="28" customFormat="false" ht="36" hidden="false" customHeight="false" outlineLevel="0" collapsed="false">
      <c r="B28" s="63" t="n">
        <f aca="false">ROW()-2</f>
        <v>26</v>
      </c>
      <c r="C28" s="102" t="s">
        <v>1228</v>
      </c>
      <c r="D28" s="98" t="s">
        <v>35</v>
      </c>
      <c r="E28" s="99"/>
    </row>
    <row r="29" customFormat="false" ht="36" hidden="false" customHeight="false" outlineLevel="0" collapsed="false">
      <c r="B29" s="63" t="n">
        <f aca="false">ROW()-2</f>
        <v>27</v>
      </c>
      <c r="C29" s="99" t="s">
        <v>1229</v>
      </c>
      <c r="D29" s="98" t="s">
        <v>35</v>
      </c>
      <c r="E29" s="99"/>
    </row>
    <row r="30" customFormat="false" ht="193.5" hidden="false" customHeight="false" outlineLevel="0" collapsed="false">
      <c r="B30" s="63" t="n">
        <f aca="false">ROW()-2</f>
        <v>28</v>
      </c>
      <c r="C30" s="100" t="s">
        <v>1230</v>
      </c>
      <c r="D30" s="98" t="s">
        <v>35</v>
      </c>
      <c r="E30" s="100" t="s">
        <v>1231</v>
      </c>
    </row>
    <row r="31" customFormat="false" ht="192" hidden="false" customHeight="false" outlineLevel="0" collapsed="false">
      <c r="B31" s="63" t="n">
        <f aca="false">ROW()-2</f>
        <v>29</v>
      </c>
      <c r="C31" s="100" t="s">
        <v>1232</v>
      </c>
      <c r="D31" s="98" t="s">
        <v>35</v>
      </c>
      <c r="E31" s="100" t="s">
        <v>1233</v>
      </c>
    </row>
    <row r="32" customFormat="false" ht="168" hidden="false" customHeight="false" outlineLevel="0" collapsed="false">
      <c r="B32" s="63" t="n">
        <f aca="false">ROW()-2</f>
        <v>30</v>
      </c>
      <c r="C32" s="100" t="s">
        <v>1234</v>
      </c>
      <c r="D32" s="98" t="s">
        <v>35</v>
      </c>
      <c r="E32" s="100" t="s">
        <v>1235</v>
      </c>
    </row>
    <row r="33" customFormat="false" ht="168" hidden="false" customHeight="false" outlineLevel="0" collapsed="false">
      <c r="B33" s="63" t="n">
        <f aca="false">ROW()-2</f>
        <v>31</v>
      </c>
      <c r="C33" s="100" t="s">
        <v>1236</v>
      </c>
      <c r="D33" s="98" t="s">
        <v>35</v>
      </c>
      <c r="E33" s="100" t="s">
        <v>1237</v>
      </c>
    </row>
    <row r="34" customFormat="false" ht="36" hidden="false" customHeight="false" outlineLevel="0" collapsed="false">
      <c r="B34" s="63" t="n">
        <f aca="false">ROW()-2</f>
        <v>32</v>
      </c>
      <c r="C34" s="99" t="s">
        <v>1238</v>
      </c>
      <c r="D34" s="98" t="s">
        <v>35</v>
      </c>
      <c r="E34" s="99"/>
    </row>
    <row r="35" customFormat="false" ht="110.25" hidden="false" customHeight="false" outlineLevel="0" collapsed="false">
      <c r="B35" s="63" t="n">
        <f aca="false">ROW()-2</f>
        <v>33</v>
      </c>
      <c r="C35" s="70" t="s">
        <v>986</v>
      </c>
      <c r="D35" s="71" t="s">
        <v>987</v>
      </c>
      <c r="E35" s="72" t="s">
        <v>988</v>
      </c>
    </row>
    <row r="36" customFormat="false" ht="126" hidden="false" customHeight="false" outlineLevel="0" collapsed="false">
      <c r="B36" s="63" t="n">
        <f aca="false">ROW()-2</f>
        <v>34</v>
      </c>
      <c r="C36" s="64" t="s">
        <v>989</v>
      </c>
      <c r="D36" s="65" t="s">
        <v>987</v>
      </c>
      <c r="E36" s="66" t="s">
        <v>990</v>
      </c>
    </row>
    <row r="37" customFormat="false" ht="94.5" hidden="false" customHeight="false" outlineLevel="0" collapsed="false">
      <c r="B37" s="63" t="n">
        <f aca="false">ROW()-2</f>
        <v>35</v>
      </c>
      <c r="C37" s="70" t="s">
        <v>991</v>
      </c>
      <c r="D37" s="71" t="s">
        <v>987</v>
      </c>
      <c r="E37" s="72" t="s">
        <v>992</v>
      </c>
    </row>
    <row r="38" customFormat="false" ht="94.5" hidden="false" customHeight="false" outlineLevel="0" collapsed="false">
      <c r="B38" s="73" t="n">
        <f aca="false">ROW()-2</f>
        <v>36</v>
      </c>
      <c r="C38" s="67" t="s">
        <v>993</v>
      </c>
      <c r="D38" s="68" t="s">
        <v>987</v>
      </c>
      <c r="E38" s="69" t="s">
        <v>994</v>
      </c>
    </row>
  </sheetData>
  <conditionalFormatting sqref="B35:E38 B3:B34">
    <cfRule type="expression" priority="2" aboveAverage="0" equalAverage="0" bottom="0" percent="0" rank="0" text="" dxfId="38">
      <formula>CELL("row")=ROW()</formula>
    </cfRule>
  </conditionalFormatting>
  <conditionalFormatting sqref="C35:C38">
    <cfRule type="expression" priority="3" aboveAverage="0" equalAverage="0" bottom="0" percent="0" rank="0" text="" dxfId="39">
      <formula>CELL("row")=ROW()</formula>
    </cfRule>
  </conditionalFormatting>
  <conditionalFormatting sqref="E35:E38">
    <cfRule type="expression" priority="4" aboveAverage="0" equalAverage="0" bottom="0" percent="0" rank="0" text="" dxfId="40">
      <formula>CELL("row")=ROW()</formula>
    </cfRule>
  </conditionalFormatting>
  <conditionalFormatting sqref="C3:C34">
    <cfRule type="expression" priority="5" aboveAverage="0" equalAverage="0" bottom="0" percent="0" rank="0" text="" dxfId="41">
      <formula>CELL("row")=ROW()</formula>
    </cfRule>
  </conditionalFormatting>
  <conditionalFormatting sqref="D3:D34">
    <cfRule type="expression" priority="6" aboveAverage="0" equalAverage="0" bottom="0" percent="0" rank="0" text="" dxfId="42">
      <formula>CELL("row")=ROW()</formula>
    </cfRule>
  </conditionalFormatting>
  <conditionalFormatting sqref="E3:E34">
    <cfRule type="expression" priority="7" aboveAverage="0" equalAverage="0" bottom="0" percent="0" rank="0" text="" dxfId="43">
      <formula>CELL("row")=ROW()</formula>
    </cfRule>
  </conditionalFormatting>
  <dataValidations count="2">
    <dataValidation allowBlank="true" errorStyle="stop" operator="between" showDropDown="false" showErrorMessage="true" showInputMessage="false" sqref="D3:D38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78.75" hidden="false" customHeight="false" outlineLevel="0" collapsed="false">
      <c r="B3" s="63" t="n">
        <f aca="false">ROW()-2</f>
        <v>1</v>
      </c>
      <c r="C3" s="103" t="s">
        <v>1239</v>
      </c>
      <c r="D3" s="104" t="s">
        <v>16</v>
      </c>
      <c r="E3" s="105" t="s">
        <v>1240</v>
      </c>
    </row>
    <row r="4" customFormat="false" ht="94.5" hidden="false" customHeight="false" outlineLevel="0" collapsed="false">
      <c r="B4" s="63" t="n">
        <f aca="false">ROW()-2</f>
        <v>2</v>
      </c>
      <c r="C4" s="106" t="s">
        <v>1241</v>
      </c>
      <c r="D4" s="107" t="s">
        <v>16</v>
      </c>
      <c r="E4" s="106" t="s">
        <v>1240</v>
      </c>
    </row>
    <row r="5" customFormat="false" ht="75" hidden="false" customHeight="false" outlineLevel="0" collapsed="false">
      <c r="B5" s="63" t="n">
        <f aca="false">ROW()-2</f>
        <v>3</v>
      </c>
      <c r="C5" s="108" t="s">
        <v>1242</v>
      </c>
      <c r="D5" s="109" t="s">
        <v>16</v>
      </c>
      <c r="E5" s="110"/>
    </row>
    <row r="6" customFormat="false" ht="75" hidden="false" customHeight="false" outlineLevel="0" collapsed="false">
      <c r="B6" s="63" t="n">
        <f aca="false">ROW()-2</f>
        <v>4</v>
      </c>
      <c r="C6" s="108" t="s">
        <v>1243</v>
      </c>
      <c r="D6" s="109" t="s">
        <v>16</v>
      </c>
      <c r="E6" s="110"/>
    </row>
    <row r="7" customFormat="false" ht="78.75" hidden="false" customHeight="false" outlineLevel="0" collapsed="false">
      <c r="B7" s="63" t="n">
        <f aca="false">ROW()-2</f>
        <v>5</v>
      </c>
      <c r="C7" s="106" t="s">
        <v>1244</v>
      </c>
      <c r="D7" s="107" t="s">
        <v>16</v>
      </c>
      <c r="E7" s="106" t="s">
        <v>202</v>
      </c>
    </row>
    <row r="8" customFormat="false" ht="78.75" hidden="false" customHeight="false" outlineLevel="0" collapsed="false">
      <c r="B8" s="63" t="n">
        <f aca="false">ROW()-2</f>
        <v>6</v>
      </c>
      <c r="C8" s="103" t="s">
        <v>1245</v>
      </c>
      <c r="D8" s="104" t="s">
        <v>16</v>
      </c>
      <c r="E8" s="105"/>
    </row>
    <row r="9" customFormat="false" ht="60" hidden="false" customHeight="false" outlineLevel="0" collapsed="false">
      <c r="B9" s="63" t="n">
        <f aca="false">ROW()-2</f>
        <v>7</v>
      </c>
      <c r="C9" s="108" t="s">
        <v>1246</v>
      </c>
      <c r="D9" s="109" t="s">
        <v>16</v>
      </c>
      <c r="E9" s="110"/>
    </row>
    <row r="10" customFormat="false" ht="78.75" hidden="false" customHeight="false" outlineLevel="0" collapsed="false">
      <c r="B10" s="63" t="n">
        <f aca="false">ROW()-2</f>
        <v>8</v>
      </c>
      <c r="C10" s="103" t="s">
        <v>1247</v>
      </c>
      <c r="D10" s="104" t="s">
        <v>16</v>
      </c>
      <c r="E10" s="105"/>
    </row>
    <row r="11" customFormat="false" ht="78.75" hidden="false" customHeight="false" outlineLevel="0" collapsed="false">
      <c r="B11" s="63" t="n">
        <f aca="false">ROW()-2</f>
        <v>9</v>
      </c>
      <c r="C11" s="103" t="s">
        <v>1248</v>
      </c>
      <c r="D11" s="104" t="s">
        <v>16</v>
      </c>
      <c r="E11" s="105"/>
    </row>
    <row r="12" customFormat="false" ht="90" hidden="false" customHeight="false" outlineLevel="0" collapsed="false">
      <c r="B12" s="63" t="n">
        <f aca="false">ROW()-2</f>
        <v>10</v>
      </c>
      <c r="C12" s="108" t="s">
        <v>1249</v>
      </c>
      <c r="D12" s="109" t="s">
        <v>16</v>
      </c>
      <c r="E12" s="111"/>
    </row>
    <row r="13" customFormat="false" ht="94.5" hidden="false" customHeight="false" outlineLevel="0" collapsed="false">
      <c r="B13" s="63" t="n">
        <f aca="false">ROW()-2</f>
        <v>11</v>
      </c>
      <c r="C13" s="112" t="s">
        <v>1250</v>
      </c>
      <c r="D13" s="113" t="s">
        <v>16</v>
      </c>
      <c r="E13" s="114"/>
    </row>
    <row r="14" customFormat="false" ht="60" hidden="false" customHeight="false" outlineLevel="0" collapsed="false">
      <c r="B14" s="63" t="n">
        <f aca="false">ROW()-2</f>
        <v>12</v>
      </c>
      <c r="C14" s="115" t="s">
        <v>1251</v>
      </c>
      <c r="D14" s="116" t="s">
        <v>16</v>
      </c>
      <c r="E14" s="117"/>
    </row>
    <row r="15" customFormat="false" ht="94.5" hidden="false" customHeight="false" outlineLevel="0" collapsed="false">
      <c r="B15" s="63" t="n">
        <f aca="false">ROW()-2</f>
        <v>13</v>
      </c>
      <c r="C15" s="103" t="s">
        <v>1252</v>
      </c>
      <c r="D15" s="104" t="s">
        <v>16</v>
      </c>
      <c r="E15" s="105"/>
    </row>
    <row r="16" customFormat="false" ht="78.75" hidden="false" customHeight="false" outlineLevel="0" collapsed="false">
      <c r="B16" s="63" t="n">
        <f aca="false">ROW()-2</f>
        <v>14</v>
      </c>
      <c r="C16" s="118" t="s">
        <v>1253</v>
      </c>
      <c r="D16" s="119" t="s">
        <v>16</v>
      </c>
      <c r="E16" s="120"/>
    </row>
    <row r="17" customFormat="false" ht="78.75" hidden="false" customHeight="false" outlineLevel="0" collapsed="false">
      <c r="B17" s="63" t="n">
        <f aca="false">ROW()-2</f>
        <v>15</v>
      </c>
      <c r="C17" s="103" t="s">
        <v>1254</v>
      </c>
      <c r="D17" s="104" t="s">
        <v>16</v>
      </c>
      <c r="E17" s="105"/>
    </row>
    <row r="18" customFormat="false" ht="78.75" hidden="false" customHeight="false" outlineLevel="0" collapsed="false">
      <c r="B18" s="63" t="n">
        <f aca="false">ROW()-2</f>
        <v>16</v>
      </c>
      <c r="C18" s="103" t="s">
        <v>1255</v>
      </c>
      <c r="D18" s="104" t="s">
        <v>16</v>
      </c>
      <c r="E18" s="105"/>
    </row>
    <row r="19" customFormat="false" ht="78.75" hidden="false" customHeight="false" outlineLevel="0" collapsed="false">
      <c r="B19" s="63" t="n">
        <f aca="false">ROW()-2</f>
        <v>17</v>
      </c>
      <c r="C19" s="103" t="s">
        <v>1256</v>
      </c>
      <c r="D19" s="104" t="s">
        <v>16</v>
      </c>
      <c r="E19" s="105"/>
    </row>
    <row r="20" customFormat="false" ht="78.75" hidden="false" customHeight="false" outlineLevel="0" collapsed="false">
      <c r="B20" s="63" t="n">
        <f aca="false">ROW()-2</f>
        <v>18</v>
      </c>
      <c r="C20" s="103" t="s">
        <v>1257</v>
      </c>
      <c r="D20" s="104" t="s">
        <v>16</v>
      </c>
      <c r="E20" s="105"/>
    </row>
    <row r="21" customFormat="false" ht="75" hidden="false" customHeight="false" outlineLevel="0" collapsed="false">
      <c r="B21" s="63" t="n">
        <f aca="false">ROW()-2</f>
        <v>19</v>
      </c>
      <c r="C21" s="108" t="s">
        <v>1258</v>
      </c>
      <c r="D21" s="109" t="s">
        <v>16</v>
      </c>
      <c r="E21" s="110"/>
    </row>
    <row r="22" customFormat="false" ht="60" hidden="false" customHeight="false" outlineLevel="0" collapsed="false">
      <c r="B22" s="63" t="n">
        <f aca="false">ROW()-2</f>
        <v>20</v>
      </c>
      <c r="C22" s="108" t="s">
        <v>1259</v>
      </c>
      <c r="D22" s="109" t="s">
        <v>16</v>
      </c>
      <c r="E22" s="110"/>
    </row>
    <row r="23" customFormat="false" ht="78.75" hidden="false" customHeight="false" outlineLevel="0" collapsed="false">
      <c r="B23" s="63" t="n">
        <f aca="false">ROW()-2</f>
        <v>21</v>
      </c>
      <c r="C23" s="103" t="s">
        <v>1260</v>
      </c>
      <c r="D23" s="104" t="s">
        <v>16</v>
      </c>
      <c r="E23" s="105"/>
    </row>
    <row r="24" customFormat="false" ht="78.75" hidden="false" customHeight="false" outlineLevel="0" collapsed="false">
      <c r="B24" s="63" t="n">
        <f aca="false">ROW()-2</f>
        <v>22</v>
      </c>
      <c r="C24" s="103" t="s">
        <v>1261</v>
      </c>
      <c r="D24" s="104" t="s">
        <v>16</v>
      </c>
      <c r="E24" s="105"/>
    </row>
    <row r="25" customFormat="false" ht="78.75" hidden="false" customHeight="false" outlineLevel="0" collapsed="false">
      <c r="B25" s="63" t="n">
        <f aca="false">ROW()-2</f>
        <v>23</v>
      </c>
      <c r="C25" s="103" t="s">
        <v>1262</v>
      </c>
      <c r="D25" s="104" t="s">
        <v>16</v>
      </c>
      <c r="E25" s="105"/>
    </row>
    <row r="26" customFormat="false" ht="75" hidden="false" customHeight="false" outlineLevel="0" collapsed="false">
      <c r="B26" s="63" t="n">
        <f aca="false">ROW()-2</f>
        <v>24</v>
      </c>
      <c r="C26" s="108" t="s">
        <v>1263</v>
      </c>
      <c r="D26" s="109" t="s">
        <v>16</v>
      </c>
      <c r="E26" s="110"/>
    </row>
    <row r="27" customFormat="false" ht="63" hidden="false" customHeight="false" outlineLevel="0" collapsed="false">
      <c r="B27" s="63" t="n">
        <f aca="false">ROW()-2</f>
        <v>25</v>
      </c>
      <c r="C27" s="103" t="s">
        <v>1264</v>
      </c>
      <c r="D27" s="104" t="s">
        <v>16</v>
      </c>
      <c r="E27" s="103" t="s">
        <v>1265</v>
      </c>
    </row>
  </sheetData>
  <conditionalFormatting sqref="B3:B27">
    <cfRule type="expression" priority="2" aboveAverage="0" equalAverage="0" bottom="0" percent="0" rank="0" text="" dxfId="44">
      <formula>CELL("row")=ROW()</formula>
    </cfRule>
  </conditionalFormatting>
  <conditionalFormatting sqref="C3:C27">
    <cfRule type="expression" priority="3" aboveAverage="0" equalAverage="0" bottom="0" percent="0" rank="0" text="" dxfId="45">
      <formula>CELL("row")=ROW()</formula>
    </cfRule>
  </conditionalFormatting>
  <conditionalFormatting sqref="D3:D27">
    <cfRule type="expression" priority="4" aboveAverage="0" equalAverage="0" bottom="0" percent="0" rank="0" text="" dxfId="46">
      <formula>CELL("row")=ROW()</formula>
    </cfRule>
  </conditionalFormatting>
  <conditionalFormatting sqref="E3:E27">
    <cfRule type="expression" priority="5" aboveAverage="0" equalAverage="0" bottom="0" percent="0" rank="0" text="" dxfId="47">
      <formula>CELL("row")=ROW()</formula>
    </cfRule>
  </conditionalFormatting>
  <dataValidations count="2">
    <dataValidation allowBlank="true" errorStyle="stop" operator="between" showDropDown="false" showErrorMessage="true" showInputMessage="false" sqref="D3:D27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1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94.5" hidden="false" customHeight="false" outlineLevel="0" collapsed="false">
      <c r="B3" s="63" t="n">
        <f aca="false">ROW()-2</f>
        <v>1</v>
      </c>
      <c r="C3" s="121" t="s">
        <v>1266</v>
      </c>
      <c r="D3" s="104" t="s">
        <v>16</v>
      </c>
      <c r="E3" s="122"/>
    </row>
    <row r="4" customFormat="false" ht="94.5" hidden="false" customHeight="false" outlineLevel="0" collapsed="false">
      <c r="B4" s="63" t="n">
        <f aca="false">ROW()-2</f>
        <v>2</v>
      </c>
      <c r="C4" s="121" t="s">
        <v>1267</v>
      </c>
      <c r="D4" s="104" t="s">
        <v>16</v>
      </c>
      <c r="E4" s="122"/>
    </row>
    <row r="5" customFormat="false" ht="94.5" hidden="false" customHeight="false" outlineLevel="0" collapsed="false">
      <c r="B5" s="63" t="n">
        <f aca="false">ROW()-2</f>
        <v>3</v>
      </c>
      <c r="C5" s="121" t="s">
        <v>1268</v>
      </c>
      <c r="D5" s="104" t="s">
        <v>16</v>
      </c>
      <c r="E5" s="122"/>
    </row>
    <row r="6" customFormat="false" ht="94.5" hidden="false" customHeight="false" outlineLevel="0" collapsed="false">
      <c r="B6" s="63" t="n">
        <f aca="false">ROW()-2</f>
        <v>4</v>
      </c>
      <c r="C6" s="121" t="s">
        <v>1269</v>
      </c>
      <c r="D6" s="104" t="s">
        <v>16</v>
      </c>
      <c r="E6" s="122"/>
    </row>
    <row r="7" customFormat="false" ht="63" hidden="false" customHeight="false" outlineLevel="0" collapsed="false">
      <c r="B7" s="63" t="n">
        <f aca="false">ROW()-2</f>
        <v>5</v>
      </c>
      <c r="C7" s="123" t="s">
        <v>1270</v>
      </c>
      <c r="D7" s="107" t="s">
        <v>16</v>
      </c>
      <c r="E7" s="123" t="s">
        <v>1240</v>
      </c>
    </row>
    <row r="8" customFormat="false" ht="78.75" hidden="false" customHeight="false" outlineLevel="0" collapsed="false">
      <c r="B8" s="63" t="n">
        <f aca="false">ROW()-2</f>
        <v>6</v>
      </c>
      <c r="C8" s="103" t="s">
        <v>1271</v>
      </c>
      <c r="D8" s="104" t="s">
        <v>16</v>
      </c>
      <c r="E8" s="105"/>
    </row>
    <row r="9" customFormat="false" ht="78.75" hidden="false" customHeight="false" outlineLevel="0" collapsed="false">
      <c r="B9" s="63" t="n">
        <f aca="false">ROW()-2</f>
        <v>7</v>
      </c>
      <c r="C9" s="124" t="s">
        <v>1272</v>
      </c>
      <c r="D9" s="125" t="s">
        <v>16</v>
      </c>
      <c r="E9" s="126"/>
    </row>
    <row r="10" customFormat="false" ht="78.75" hidden="false" customHeight="false" outlineLevel="0" collapsed="false">
      <c r="B10" s="63" t="n">
        <f aca="false">ROW()-2</f>
        <v>8</v>
      </c>
      <c r="C10" s="103" t="s">
        <v>1273</v>
      </c>
      <c r="D10" s="104" t="s">
        <v>16</v>
      </c>
      <c r="E10" s="105"/>
    </row>
    <row r="11" customFormat="false" ht="63" hidden="false" customHeight="false" outlineLevel="0" collapsed="false">
      <c r="B11" s="63" t="n">
        <f aca="false">ROW()-2</f>
        <v>9</v>
      </c>
      <c r="C11" s="124" t="s">
        <v>1274</v>
      </c>
      <c r="D11" s="125" t="s">
        <v>16</v>
      </c>
      <c r="E11" s="126"/>
    </row>
    <row r="12" customFormat="false" ht="78.75" hidden="false" customHeight="false" outlineLevel="0" collapsed="false">
      <c r="B12" s="63" t="n">
        <f aca="false">ROW()-2</f>
        <v>10</v>
      </c>
      <c r="C12" s="103" t="s">
        <v>1275</v>
      </c>
      <c r="D12" s="104" t="s">
        <v>16</v>
      </c>
      <c r="E12" s="105"/>
    </row>
    <row r="13" customFormat="false" ht="78.75" hidden="false" customHeight="false" outlineLevel="0" collapsed="false">
      <c r="B13" s="63" t="n">
        <f aca="false">ROW()-2</f>
        <v>11</v>
      </c>
      <c r="C13" s="103" t="s">
        <v>1276</v>
      </c>
      <c r="D13" s="104" t="s">
        <v>16</v>
      </c>
      <c r="E13" s="105"/>
    </row>
    <row r="14" customFormat="false" ht="78.75" hidden="false" customHeight="false" outlineLevel="0" collapsed="false">
      <c r="B14" s="63" t="n">
        <f aca="false">ROW()-2</f>
        <v>12</v>
      </c>
      <c r="C14" s="106" t="s">
        <v>1277</v>
      </c>
      <c r="D14" s="107" t="s">
        <v>16</v>
      </c>
      <c r="E14" s="106" t="s">
        <v>1240</v>
      </c>
    </row>
    <row r="15" customFormat="false" ht="78.75" hidden="false" customHeight="false" outlineLevel="0" collapsed="false">
      <c r="B15" s="63" t="n">
        <f aca="false">ROW()-2</f>
        <v>13</v>
      </c>
      <c r="C15" s="103" t="s">
        <v>1278</v>
      </c>
      <c r="D15" s="104" t="s">
        <v>16</v>
      </c>
      <c r="E15" s="105"/>
    </row>
    <row r="16" customFormat="false" ht="78.75" hidden="false" customHeight="false" outlineLevel="0" collapsed="false">
      <c r="B16" s="63" t="n">
        <f aca="false">ROW()-2</f>
        <v>14</v>
      </c>
      <c r="C16" s="103" t="s">
        <v>1279</v>
      </c>
      <c r="D16" s="104" t="s">
        <v>16</v>
      </c>
      <c r="E16" s="105"/>
    </row>
    <row r="17" customFormat="false" ht="78.75" hidden="false" customHeight="false" outlineLevel="0" collapsed="false">
      <c r="B17" s="63" t="n">
        <f aca="false">ROW()-2</f>
        <v>15</v>
      </c>
      <c r="C17" s="121" t="s">
        <v>1280</v>
      </c>
      <c r="D17" s="104" t="s">
        <v>16</v>
      </c>
      <c r="E17" s="121"/>
    </row>
    <row r="18" customFormat="false" ht="78.75" hidden="false" customHeight="false" outlineLevel="0" collapsed="false">
      <c r="B18" s="63" t="n">
        <f aca="false">ROW()-2</f>
        <v>16</v>
      </c>
      <c r="C18" s="103" t="s">
        <v>1281</v>
      </c>
      <c r="D18" s="104" t="s">
        <v>16</v>
      </c>
      <c r="E18" s="105"/>
    </row>
    <row r="19" customFormat="false" ht="94.5" hidden="false" customHeight="false" outlineLevel="0" collapsed="false">
      <c r="B19" s="63" t="n">
        <f aca="false">ROW()-2</f>
        <v>17</v>
      </c>
      <c r="C19" s="121" t="s">
        <v>1282</v>
      </c>
      <c r="D19" s="104" t="s">
        <v>16</v>
      </c>
      <c r="E19" s="127"/>
    </row>
    <row r="20" customFormat="false" ht="94.5" hidden="false" customHeight="false" outlineLevel="0" collapsed="false">
      <c r="B20" s="63" t="n">
        <f aca="false">ROW()-2</f>
        <v>18</v>
      </c>
      <c r="C20" s="121" t="s">
        <v>1283</v>
      </c>
      <c r="D20" s="104" t="s">
        <v>16</v>
      </c>
      <c r="E20" s="122"/>
    </row>
    <row r="21" customFormat="false" ht="94.5" hidden="false" customHeight="false" outlineLevel="0" collapsed="false">
      <c r="B21" s="63" t="n">
        <f aca="false">ROW()-2</f>
        <v>19</v>
      </c>
      <c r="C21" s="121" t="s">
        <v>1284</v>
      </c>
      <c r="D21" s="104" t="s">
        <v>16</v>
      </c>
      <c r="E21" s="122"/>
    </row>
    <row r="22" customFormat="false" ht="78.75" hidden="false" customHeight="false" outlineLevel="0" collapsed="false">
      <c r="B22" s="63" t="n">
        <f aca="false">ROW()-2</f>
        <v>20</v>
      </c>
      <c r="C22" s="124" t="s">
        <v>1285</v>
      </c>
      <c r="D22" s="125" t="s">
        <v>16</v>
      </c>
      <c r="E22" s="126"/>
    </row>
    <row r="23" customFormat="false" ht="47.25" hidden="false" customHeight="false" outlineLevel="0" collapsed="false">
      <c r="B23" s="63" t="n">
        <f aca="false">ROW()-2</f>
        <v>21</v>
      </c>
      <c r="C23" s="64" t="s">
        <v>1286</v>
      </c>
      <c r="D23" s="65" t="s">
        <v>48</v>
      </c>
      <c r="E23" s="64" t="s">
        <v>1287</v>
      </c>
    </row>
    <row r="24" customFormat="false" ht="63" hidden="false" customHeight="false" outlineLevel="0" collapsed="false">
      <c r="B24" s="63" t="n">
        <f aca="false">ROW()-2</f>
        <v>22</v>
      </c>
      <c r="C24" s="124" t="s">
        <v>1288</v>
      </c>
      <c r="D24" s="125" t="s">
        <v>16</v>
      </c>
      <c r="E24" s="126"/>
    </row>
    <row r="25" customFormat="false" ht="63" hidden="false" customHeight="false" outlineLevel="0" collapsed="false">
      <c r="B25" s="63" t="n">
        <f aca="false">ROW()-2</f>
        <v>23</v>
      </c>
      <c r="C25" s="121" t="s">
        <v>1289</v>
      </c>
      <c r="D25" s="104" t="s">
        <v>16</v>
      </c>
      <c r="E25" s="122"/>
    </row>
    <row r="26" customFormat="false" ht="78.75" hidden="false" customHeight="false" outlineLevel="0" collapsed="false">
      <c r="B26" s="63" t="n">
        <f aca="false">ROW()-2</f>
        <v>24</v>
      </c>
      <c r="C26" s="123" t="s">
        <v>1290</v>
      </c>
      <c r="D26" s="107" t="s">
        <v>16</v>
      </c>
      <c r="E26" s="123" t="s">
        <v>1240</v>
      </c>
    </row>
    <row r="27" customFormat="false" ht="63" hidden="false" customHeight="false" outlineLevel="0" collapsed="false">
      <c r="B27" s="63" t="n">
        <f aca="false">ROW()-2</f>
        <v>25</v>
      </c>
      <c r="C27" s="121" t="s">
        <v>1291</v>
      </c>
      <c r="D27" s="104" t="s">
        <v>16</v>
      </c>
      <c r="E27" s="122"/>
    </row>
    <row r="28" customFormat="false" ht="94.5" hidden="false" customHeight="false" outlineLevel="0" collapsed="false">
      <c r="B28" s="63" t="n">
        <f aca="false">ROW()-2</f>
        <v>26</v>
      </c>
      <c r="C28" s="121" t="s">
        <v>1292</v>
      </c>
      <c r="D28" s="104" t="s">
        <v>16</v>
      </c>
      <c r="E28" s="122"/>
    </row>
    <row r="29" customFormat="false" ht="94.5" hidden="false" customHeight="false" outlineLevel="0" collapsed="false">
      <c r="B29" s="63" t="n">
        <f aca="false">ROW()-2</f>
        <v>27</v>
      </c>
      <c r="C29" s="121" t="s">
        <v>1293</v>
      </c>
      <c r="D29" s="104" t="s">
        <v>16</v>
      </c>
      <c r="E29" s="122"/>
    </row>
    <row r="30" customFormat="false" ht="63" hidden="false" customHeight="false" outlineLevel="0" collapsed="false">
      <c r="B30" s="63" t="n">
        <f aca="false">ROW()-2</f>
        <v>28</v>
      </c>
      <c r="C30" s="121" t="s">
        <v>1294</v>
      </c>
      <c r="D30" s="104" t="s">
        <v>16</v>
      </c>
      <c r="E30" s="122"/>
    </row>
    <row r="31" customFormat="false" ht="78.75" hidden="false" customHeight="false" outlineLevel="0" collapsed="false">
      <c r="B31" s="63" t="n">
        <f aca="false">ROW()-2</f>
        <v>29</v>
      </c>
      <c r="C31" s="121" t="s">
        <v>1295</v>
      </c>
      <c r="D31" s="104" t="s">
        <v>16</v>
      </c>
      <c r="E31" s="122"/>
    </row>
    <row r="32" customFormat="false" ht="78.75" hidden="false" customHeight="false" outlineLevel="0" collapsed="false">
      <c r="B32" s="63" t="n">
        <f aca="false">ROW()-2</f>
        <v>30</v>
      </c>
      <c r="C32" s="106" t="s">
        <v>1296</v>
      </c>
      <c r="D32" s="107" t="s">
        <v>16</v>
      </c>
      <c r="E32" s="106" t="s">
        <v>1240</v>
      </c>
    </row>
    <row r="33" customFormat="false" ht="78.75" hidden="false" customHeight="false" outlineLevel="0" collapsed="false">
      <c r="B33" s="63" t="n">
        <f aca="false">ROW()-2</f>
        <v>31</v>
      </c>
      <c r="C33" s="121" t="s">
        <v>1297</v>
      </c>
      <c r="D33" s="104" t="s">
        <v>16</v>
      </c>
      <c r="E33" s="122"/>
    </row>
    <row r="34" customFormat="false" ht="78.75" hidden="false" customHeight="false" outlineLevel="0" collapsed="false">
      <c r="B34" s="63" t="n">
        <f aca="false">ROW()-2</f>
        <v>32</v>
      </c>
      <c r="C34" s="103" t="s">
        <v>1298</v>
      </c>
      <c r="D34" s="104" t="s">
        <v>16</v>
      </c>
      <c r="E34" s="105"/>
    </row>
    <row r="35" customFormat="false" ht="63" hidden="false" customHeight="false" outlineLevel="0" collapsed="false">
      <c r="B35" s="63" t="n">
        <f aca="false">ROW()-2</f>
        <v>33</v>
      </c>
      <c r="C35" s="64" t="s">
        <v>1299</v>
      </c>
      <c r="D35" s="65" t="s">
        <v>48</v>
      </c>
      <c r="E35" s="64" t="s">
        <v>1300</v>
      </c>
    </row>
    <row r="36" customFormat="false" ht="63" hidden="false" customHeight="false" outlineLevel="0" collapsed="false">
      <c r="B36" s="63" t="n">
        <f aca="false">ROW()-2</f>
        <v>34</v>
      </c>
      <c r="C36" s="64" t="s">
        <v>1301</v>
      </c>
      <c r="D36" s="65" t="s">
        <v>48</v>
      </c>
      <c r="E36" s="64" t="s">
        <v>1302</v>
      </c>
    </row>
    <row r="37" customFormat="false" ht="75" hidden="false" customHeight="false" outlineLevel="0" collapsed="false">
      <c r="B37" s="63" t="n">
        <f aca="false">ROW()-2</f>
        <v>35</v>
      </c>
      <c r="C37" s="108" t="s">
        <v>1303</v>
      </c>
      <c r="D37" s="109" t="s">
        <v>16</v>
      </c>
      <c r="E37" s="110"/>
    </row>
    <row r="38" customFormat="false" ht="63" hidden="false" customHeight="false" outlineLevel="0" collapsed="false">
      <c r="B38" s="73" t="n">
        <f aca="false">ROW()-2</f>
        <v>36</v>
      </c>
      <c r="C38" s="121" t="s">
        <v>1304</v>
      </c>
      <c r="D38" s="104" t="s">
        <v>16</v>
      </c>
      <c r="E38" s="122"/>
    </row>
    <row r="39" customFormat="false" ht="94.5" hidden="false" customHeight="false" outlineLevel="0" collapsed="false">
      <c r="B39" s="63" t="n">
        <f aca="false">ROW()-2</f>
        <v>37</v>
      </c>
      <c r="C39" s="106" t="s">
        <v>1305</v>
      </c>
      <c r="D39" s="128" t="s">
        <v>16</v>
      </c>
      <c r="E39" s="106" t="s">
        <v>1240</v>
      </c>
    </row>
    <row r="40" customFormat="false" ht="78.75" hidden="false" customHeight="false" outlineLevel="0" collapsed="false">
      <c r="B40" s="63" t="n">
        <f aca="false">ROW()-2</f>
        <v>38</v>
      </c>
      <c r="C40" s="121" t="s">
        <v>1306</v>
      </c>
      <c r="D40" s="104" t="s">
        <v>16</v>
      </c>
      <c r="E40" s="122"/>
    </row>
    <row r="41" customFormat="false" ht="94.5" hidden="false" customHeight="false" outlineLevel="0" collapsed="false">
      <c r="B41" s="63" t="n">
        <f aca="false">ROW()-2</f>
        <v>39</v>
      </c>
      <c r="C41" s="121" t="s">
        <v>1307</v>
      </c>
      <c r="D41" s="104" t="s">
        <v>16</v>
      </c>
      <c r="E41" s="122"/>
    </row>
    <row r="42" customFormat="false" ht="78.75" hidden="false" customHeight="false" outlineLevel="0" collapsed="false">
      <c r="B42" s="63" t="n">
        <f aca="false">ROW()-2</f>
        <v>40</v>
      </c>
      <c r="C42" s="121" t="s">
        <v>1308</v>
      </c>
      <c r="D42" s="104" t="s">
        <v>16</v>
      </c>
      <c r="E42" s="122"/>
    </row>
    <row r="43" customFormat="false" ht="63" hidden="false" customHeight="false" outlineLevel="0" collapsed="false">
      <c r="B43" s="63" t="n">
        <f aca="false">ROW()-2</f>
        <v>41</v>
      </c>
      <c r="C43" s="124" t="s">
        <v>1309</v>
      </c>
      <c r="D43" s="125" t="s">
        <v>16</v>
      </c>
      <c r="E43" s="126"/>
    </row>
    <row r="44" customFormat="false" ht="78.75" hidden="false" customHeight="false" outlineLevel="0" collapsed="false">
      <c r="B44" s="63" t="n">
        <f aca="false">ROW()-2</f>
        <v>42</v>
      </c>
      <c r="C44" s="106" t="s">
        <v>1310</v>
      </c>
      <c r="D44" s="107" t="s">
        <v>16</v>
      </c>
      <c r="E44" s="106" t="s">
        <v>1240</v>
      </c>
    </row>
    <row r="45" customFormat="false" ht="78.75" hidden="false" customHeight="false" outlineLevel="0" collapsed="false">
      <c r="B45" s="63" t="n">
        <f aca="false">ROW()-2</f>
        <v>43</v>
      </c>
      <c r="C45" s="64" t="s">
        <v>1311</v>
      </c>
      <c r="D45" s="65" t="s">
        <v>16</v>
      </c>
      <c r="E45" s="64" t="s">
        <v>1312</v>
      </c>
    </row>
    <row r="46" customFormat="false" ht="78.75" hidden="false" customHeight="false" outlineLevel="0" collapsed="false">
      <c r="B46" s="63" t="n">
        <f aca="false">ROW()-2</f>
        <v>44</v>
      </c>
      <c r="C46" s="103" t="s">
        <v>1313</v>
      </c>
      <c r="D46" s="104" t="s">
        <v>16</v>
      </c>
      <c r="E46" s="103" t="s">
        <v>1314</v>
      </c>
    </row>
    <row r="47" customFormat="false" ht="63" hidden="false" customHeight="false" outlineLevel="0" collapsed="false">
      <c r="B47" s="63" t="n">
        <f aca="false">ROW()-2</f>
        <v>45</v>
      </c>
      <c r="C47" s="64" t="s">
        <v>1315</v>
      </c>
      <c r="D47" s="65" t="s">
        <v>16</v>
      </c>
      <c r="E47" s="64" t="s">
        <v>1316</v>
      </c>
    </row>
    <row r="48" customFormat="false" ht="94.5" hidden="false" customHeight="false" outlineLevel="0" collapsed="false">
      <c r="B48" s="63" t="n">
        <f aca="false">ROW()-2</f>
        <v>46</v>
      </c>
      <c r="C48" s="64" t="s">
        <v>1317</v>
      </c>
      <c r="D48" s="65" t="s">
        <v>16</v>
      </c>
      <c r="E48" s="64" t="s">
        <v>1318</v>
      </c>
    </row>
    <row r="49" customFormat="false" ht="78.75" hidden="false" customHeight="false" outlineLevel="0" collapsed="false">
      <c r="B49" s="63" t="n">
        <f aca="false">ROW()-2</f>
        <v>47</v>
      </c>
      <c r="C49" s="123" t="s">
        <v>1319</v>
      </c>
      <c r="D49" s="107" t="s">
        <v>16</v>
      </c>
      <c r="E49" s="123" t="s">
        <v>1240</v>
      </c>
    </row>
    <row r="50" customFormat="false" ht="63" hidden="false" customHeight="false" outlineLevel="0" collapsed="false">
      <c r="B50" s="63" t="n">
        <f aca="false">ROW()-2</f>
        <v>48</v>
      </c>
      <c r="C50" s="121" t="s">
        <v>1320</v>
      </c>
      <c r="D50" s="104" t="s">
        <v>16</v>
      </c>
      <c r="E50" s="122"/>
    </row>
    <row r="51" customFormat="false" ht="78.75" hidden="false" customHeight="false" outlineLevel="0" collapsed="false">
      <c r="B51" s="63" t="n">
        <f aca="false">ROW()-2</f>
        <v>49</v>
      </c>
      <c r="C51" s="64" t="s">
        <v>1321</v>
      </c>
      <c r="D51" s="65" t="s">
        <v>16</v>
      </c>
      <c r="E51" s="64" t="s">
        <v>1322</v>
      </c>
    </row>
    <row r="52" customFormat="false" ht="47.25" hidden="false" customHeight="false" outlineLevel="0" collapsed="false">
      <c r="B52" s="63" t="n">
        <f aca="false">ROW()-2</f>
        <v>50</v>
      </c>
      <c r="C52" s="121" t="s">
        <v>1323</v>
      </c>
      <c r="D52" s="104" t="s">
        <v>16</v>
      </c>
      <c r="E52" s="122" t="s">
        <v>1324</v>
      </c>
    </row>
    <row r="53" customFormat="false" ht="63" hidden="false" customHeight="false" outlineLevel="0" collapsed="false">
      <c r="B53" s="63" t="n">
        <f aca="false">ROW()-2</f>
        <v>51</v>
      </c>
      <c r="C53" s="121" t="s">
        <v>1325</v>
      </c>
      <c r="D53" s="104" t="s">
        <v>16</v>
      </c>
      <c r="E53" s="122"/>
    </row>
    <row r="54" customFormat="false" ht="94.5" hidden="false" customHeight="false" outlineLevel="0" collapsed="false">
      <c r="B54" s="63" t="n">
        <f aca="false">ROW()-2</f>
        <v>52</v>
      </c>
      <c r="C54" s="121" t="s">
        <v>1326</v>
      </c>
      <c r="D54" s="104" t="s">
        <v>16</v>
      </c>
      <c r="E54" s="122"/>
    </row>
    <row r="55" customFormat="false" ht="78.75" hidden="false" customHeight="false" outlineLevel="0" collapsed="false">
      <c r="B55" s="63" t="n">
        <f aca="false">ROW()-2</f>
        <v>53</v>
      </c>
      <c r="C55" s="121" t="s">
        <v>1327</v>
      </c>
      <c r="D55" s="104" t="s">
        <v>16</v>
      </c>
      <c r="E55" s="122"/>
    </row>
    <row r="56" customFormat="false" ht="94.5" hidden="false" customHeight="false" outlineLevel="0" collapsed="false">
      <c r="B56" s="63" t="n">
        <f aca="false">ROW()-2</f>
        <v>54</v>
      </c>
      <c r="C56" s="121" t="s">
        <v>1328</v>
      </c>
      <c r="D56" s="104" t="s">
        <v>16</v>
      </c>
      <c r="E56" s="123" t="s">
        <v>1240</v>
      </c>
    </row>
    <row r="57" customFormat="false" ht="94.5" hidden="false" customHeight="false" outlineLevel="0" collapsed="false">
      <c r="B57" s="63" t="n">
        <f aca="false">ROW()-2</f>
        <v>55</v>
      </c>
      <c r="C57" s="121" t="s">
        <v>1329</v>
      </c>
      <c r="D57" s="104" t="s">
        <v>16</v>
      </c>
      <c r="E57" s="122"/>
    </row>
    <row r="58" customFormat="false" ht="94.5" hidden="false" customHeight="false" outlineLevel="0" collapsed="false">
      <c r="B58" s="63" t="n">
        <f aca="false">ROW()-2</f>
        <v>56</v>
      </c>
      <c r="C58" s="121" t="s">
        <v>1330</v>
      </c>
      <c r="D58" s="104" t="s">
        <v>16</v>
      </c>
      <c r="E58" s="64" t="s">
        <v>1331</v>
      </c>
    </row>
    <row r="59" customFormat="false" ht="94.5" hidden="false" customHeight="false" outlineLevel="0" collapsed="false">
      <c r="B59" s="63" t="n">
        <f aca="false">ROW()-2</f>
        <v>57</v>
      </c>
      <c r="C59" s="121" t="s">
        <v>1332</v>
      </c>
      <c r="D59" s="104" t="s">
        <v>16</v>
      </c>
      <c r="E59" s="122"/>
    </row>
    <row r="60" customFormat="false" ht="78.75" hidden="false" customHeight="false" outlineLevel="0" collapsed="false">
      <c r="B60" s="63" t="n">
        <f aca="false">ROW()-2</f>
        <v>58</v>
      </c>
      <c r="C60" s="121" t="s">
        <v>1333</v>
      </c>
      <c r="D60" s="104" t="s">
        <v>16</v>
      </c>
      <c r="E60" s="122"/>
    </row>
    <row r="61" customFormat="false" ht="78.75" hidden="false" customHeight="false" outlineLevel="0" collapsed="false">
      <c r="B61" s="63" t="n">
        <f aca="false">ROW()-2</f>
        <v>59</v>
      </c>
      <c r="C61" s="121" t="s">
        <v>1334</v>
      </c>
      <c r="D61" s="104" t="s">
        <v>16</v>
      </c>
      <c r="E61" s="122"/>
    </row>
    <row r="62" customFormat="false" ht="63" hidden="false" customHeight="false" outlineLevel="0" collapsed="false">
      <c r="B62" s="63" t="n">
        <f aca="false">ROW()-2</f>
        <v>60</v>
      </c>
      <c r="C62" s="121" t="s">
        <v>1335</v>
      </c>
      <c r="D62" s="104" t="s">
        <v>16</v>
      </c>
      <c r="E62" s="122"/>
    </row>
    <row r="63" customFormat="false" ht="78.75" hidden="false" customHeight="false" outlineLevel="0" collapsed="false">
      <c r="B63" s="63" t="n">
        <f aca="false">ROW()-2</f>
        <v>61</v>
      </c>
      <c r="C63" s="64" t="s">
        <v>1336</v>
      </c>
      <c r="D63" s="65" t="s">
        <v>16</v>
      </c>
      <c r="E63" s="64" t="s">
        <v>1337</v>
      </c>
    </row>
    <row r="64" customFormat="false" ht="78.75" hidden="false" customHeight="false" outlineLevel="0" collapsed="false">
      <c r="B64" s="63" t="n">
        <f aca="false">ROW()-2</f>
        <v>62</v>
      </c>
      <c r="C64" s="123" t="s">
        <v>1338</v>
      </c>
      <c r="D64" s="107" t="s">
        <v>16</v>
      </c>
      <c r="E64" s="123" t="s">
        <v>1240</v>
      </c>
    </row>
    <row r="65" customFormat="false" ht="63" hidden="false" customHeight="false" outlineLevel="0" collapsed="false">
      <c r="B65" s="63" t="n">
        <f aca="false">ROW()-2</f>
        <v>63</v>
      </c>
      <c r="C65" s="64" t="s">
        <v>1339</v>
      </c>
      <c r="D65" s="129" t="s">
        <v>16</v>
      </c>
      <c r="E65" s="64" t="s">
        <v>1340</v>
      </c>
    </row>
    <row r="66" customFormat="false" ht="47.25" hidden="false" customHeight="false" outlineLevel="0" collapsed="false">
      <c r="B66" s="63" t="n">
        <f aca="false">ROW()-2</f>
        <v>64</v>
      </c>
      <c r="C66" s="121" t="s">
        <v>1341</v>
      </c>
      <c r="D66" s="104" t="s">
        <v>16</v>
      </c>
      <c r="E66" s="122" t="s">
        <v>1342</v>
      </c>
    </row>
    <row r="67" customFormat="false" ht="63" hidden="false" customHeight="false" outlineLevel="0" collapsed="false">
      <c r="B67" s="63" t="n">
        <f aca="false">ROW()-2</f>
        <v>65</v>
      </c>
      <c r="C67" s="124" t="s">
        <v>1343</v>
      </c>
      <c r="D67" s="125" t="s">
        <v>16</v>
      </c>
      <c r="E67" s="126"/>
    </row>
    <row r="68" customFormat="false" ht="78.75" hidden="false" customHeight="false" outlineLevel="0" collapsed="false">
      <c r="B68" s="63" t="n">
        <f aca="false">ROW()-2</f>
        <v>66</v>
      </c>
      <c r="C68" s="123" t="s">
        <v>1344</v>
      </c>
      <c r="D68" s="107" t="s">
        <v>16</v>
      </c>
      <c r="E68" s="123" t="s">
        <v>1240</v>
      </c>
    </row>
    <row r="69" customFormat="false" ht="78.75" hidden="false" customHeight="false" outlineLevel="0" collapsed="false">
      <c r="B69" s="63" t="n">
        <f aca="false">ROW()-2</f>
        <v>67</v>
      </c>
      <c r="C69" s="123" t="s">
        <v>1345</v>
      </c>
      <c r="D69" s="107" t="s">
        <v>16</v>
      </c>
      <c r="E69" s="123" t="s">
        <v>1240</v>
      </c>
    </row>
    <row r="70" customFormat="false" ht="78.75" hidden="false" customHeight="false" outlineLevel="0" collapsed="false">
      <c r="B70" s="63" t="n">
        <f aca="false">ROW()-2</f>
        <v>68</v>
      </c>
      <c r="C70" s="121" t="s">
        <v>1346</v>
      </c>
      <c r="D70" s="104" t="s">
        <v>16</v>
      </c>
      <c r="E70" s="122"/>
    </row>
    <row r="71" customFormat="false" ht="63" hidden="false" customHeight="false" outlineLevel="0" collapsed="false">
      <c r="B71" s="63" t="n">
        <f aca="false">ROW()-2</f>
        <v>69</v>
      </c>
      <c r="C71" s="121" t="s">
        <v>1347</v>
      </c>
      <c r="D71" s="104" t="s">
        <v>16</v>
      </c>
      <c r="E71" s="122"/>
    </row>
    <row r="72" customFormat="false" ht="78.75" hidden="false" customHeight="false" outlineLevel="0" collapsed="false">
      <c r="B72" s="63" t="n">
        <f aca="false">ROW()-2</f>
        <v>70</v>
      </c>
      <c r="C72" s="121" t="s">
        <v>1348</v>
      </c>
      <c r="D72" s="104" t="s">
        <v>16</v>
      </c>
      <c r="E72" s="122"/>
    </row>
    <row r="73" customFormat="false" ht="63" hidden="false" customHeight="false" outlineLevel="0" collapsed="false">
      <c r="B73" s="63" t="n">
        <f aca="false">ROW()-2</f>
        <v>71</v>
      </c>
      <c r="C73" s="64" t="s">
        <v>1349</v>
      </c>
      <c r="D73" s="65" t="s">
        <v>369</v>
      </c>
      <c r="E73" s="64" t="s">
        <v>1350</v>
      </c>
    </row>
    <row r="74" customFormat="false" ht="63" hidden="false" customHeight="false" outlineLevel="0" collapsed="false">
      <c r="B74" s="63" t="n">
        <f aca="false">ROW()-2</f>
        <v>72</v>
      </c>
      <c r="C74" s="121" t="s">
        <v>1351</v>
      </c>
      <c r="D74" s="104" t="s">
        <v>16</v>
      </c>
      <c r="E74" s="122"/>
    </row>
    <row r="75" customFormat="false" ht="63" hidden="false" customHeight="false" outlineLevel="0" collapsed="false">
      <c r="B75" s="63" t="n">
        <f aca="false">ROW()-2</f>
        <v>73</v>
      </c>
      <c r="C75" s="130" t="s">
        <v>1352</v>
      </c>
      <c r="D75" s="131" t="s">
        <v>987</v>
      </c>
      <c r="E75" s="132" t="s">
        <v>1353</v>
      </c>
    </row>
    <row r="76" customFormat="false" ht="78.75" hidden="false" customHeight="false" outlineLevel="0" collapsed="false">
      <c r="B76" s="63" t="n">
        <f aca="false">ROW()-2</f>
        <v>74</v>
      </c>
      <c r="C76" s="130" t="s">
        <v>1354</v>
      </c>
      <c r="D76" s="131" t="s">
        <v>16</v>
      </c>
      <c r="E76" s="132"/>
    </row>
    <row r="77" customFormat="false" ht="47.25" hidden="false" customHeight="false" outlineLevel="0" collapsed="false">
      <c r="B77" s="63" t="n">
        <f aca="false">ROW()-2</f>
        <v>75</v>
      </c>
      <c r="C77" s="130" t="s">
        <v>1355</v>
      </c>
      <c r="D77" s="131" t="s">
        <v>987</v>
      </c>
      <c r="E77" s="132" t="s">
        <v>1356</v>
      </c>
    </row>
    <row r="78" customFormat="false" ht="63" hidden="false" customHeight="false" outlineLevel="0" collapsed="false">
      <c r="B78" s="63" t="n">
        <f aca="false">ROW()-2</f>
        <v>76</v>
      </c>
      <c r="C78" s="130" t="s">
        <v>1357</v>
      </c>
      <c r="D78" s="131" t="s">
        <v>987</v>
      </c>
      <c r="E78" s="132" t="s">
        <v>1358</v>
      </c>
    </row>
    <row r="79" customFormat="false" ht="47.25" hidden="false" customHeight="false" outlineLevel="0" collapsed="false">
      <c r="B79" s="63" t="n">
        <f aca="false">ROW()-2</f>
        <v>77</v>
      </c>
      <c r="C79" s="130" t="s">
        <v>1359</v>
      </c>
      <c r="D79" s="131" t="s">
        <v>987</v>
      </c>
      <c r="E79" s="132" t="s">
        <v>1360</v>
      </c>
    </row>
    <row r="80" customFormat="false" ht="63" hidden="false" customHeight="false" outlineLevel="0" collapsed="false">
      <c r="B80" s="63" t="n">
        <f aca="false">ROW()-2</f>
        <v>78</v>
      </c>
      <c r="C80" s="130" t="s">
        <v>1361</v>
      </c>
      <c r="D80" s="131" t="s">
        <v>987</v>
      </c>
      <c r="E80" s="132" t="s">
        <v>1362</v>
      </c>
    </row>
    <row r="81" customFormat="false" ht="63" hidden="false" customHeight="false" outlineLevel="0" collapsed="false">
      <c r="B81" s="63" t="n">
        <f aca="false">ROW()-2</f>
        <v>79</v>
      </c>
      <c r="C81" s="130" t="s">
        <v>1363</v>
      </c>
      <c r="D81" s="131" t="s">
        <v>987</v>
      </c>
      <c r="E81" s="132" t="s">
        <v>1364</v>
      </c>
    </row>
    <row r="82" customFormat="false" ht="75" hidden="false" customHeight="false" outlineLevel="0" collapsed="false">
      <c r="B82" s="63" t="n">
        <f aca="false">ROW()-2</f>
        <v>80</v>
      </c>
      <c r="C82" s="133" t="s">
        <v>1365</v>
      </c>
      <c r="D82" s="134" t="s">
        <v>1366</v>
      </c>
      <c r="E82" s="133" t="s">
        <v>1367</v>
      </c>
    </row>
    <row r="83" customFormat="false" ht="75" hidden="false" customHeight="false" outlineLevel="0" collapsed="false">
      <c r="B83" s="63" t="n">
        <f aca="false">ROW()-2</f>
        <v>81</v>
      </c>
      <c r="C83" s="135" t="s">
        <v>1368</v>
      </c>
      <c r="D83" s="136" t="s">
        <v>1366</v>
      </c>
      <c r="E83" s="135" t="s">
        <v>1369</v>
      </c>
    </row>
  </sheetData>
  <conditionalFormatting sqref="B3:B83">
    <cfRule type="expression" priority="2" aboveAverage="0" equalAverage="0" bottom="0" percent="0" rank="0" text="" dxfId="48">
      <formula>CELL("row")=ROW()</formula>
    </cfRule>
  </conditionalFormatting>
  <conditionalFormatting sqref="C3:C60">
    <cfRule type="expression" priority="3" aboveAverage="0" equalAverage="0" bottom="0" percent="0" rank="0" text="" dxfId="49">
      <formula>CELL("row")=ROW()</formula>
    </cfRule>
  </conditionalFormatting>
  <conditionalFormatting sqref="C61">
    <cfRule type="expression" priority="4" aboveAverage="0" equalAverage="0" bottom="0" percent="0" rank="0" text="" dxfId="50">
      <formula>CELL("row")=ROW()</formula>
    </cfRule>
  </conditionalFormatting>
  <conditionalFormatting sqref="C62">
    <cfRule type="expression" priority="5" aboveAverage="0" equalAverage="0" bottom="0" percent="0" rank="0" text="" dxfId="51">
      <formula>CELL("row")=ROW()</formula>
    </cfRule>
  </conditionalFormatting>
  <conditionalFormatting sqref="C63">
    <cfRule type="expression" priority="6" aboveAverage="0" equalAverage="0" bottom="0" percent="0" rank="0" text="" dxfId="52">
      <formula>CELL("row")=ROW()</formula>
    </cfRule>
  </conditionalFormatting>
  <conditionalFormatting sqref="C64:C73">
    <cfRule type="expression" priority="7" aboveAverage="0" equalAverage="0" bottom="0" percent="0" rank="0" text="" dxfId="53">
      <formula>CELL("row")=ROW()</formula>
    </cfRule>
  </conditionalFormatting>
  <conditionalFormatting sqref="C74">
    <cfRule type="expression" priority="8" aboveAverage="0" equalAverage="0" bottom="0" percent="0" rank="0" text="" dxfId="54">
      <formula>CELL("row")=ROW()</formula>
    </cfRule>
  </conditionalFormatting>
  <conditionalFormatting sqref="D3:D60">
    <cfRule type="expression" priority="9" aboveAverage="0" equalAverage="0" bottom="0" percent="0" rank="0" text="" dxfId="55">
      <formula>CELL("row")=ROW()</formula>
    </cfRule>
  </conditionalFormatting>
  <conditionalFormatting sqref="D61">
    <cfRule type="expression" priority="10" aboveAverage="0" equalAverage="0" bottom="0" percent="0" rank="0" text="" dxfId="56">
      <formula>CELL("row")=ROW()</formula>
    </cfRule>
  </conditionalFormatting>
  <conditionalFormatting sqref="D62">
    <cfRule type="expression" priority="11" aboveAverage="0" equalAverage="0" bottom="0" percent="0" rank="0" text="" dxfId="57">
      <formula>CELL("row")=ROW()</formula>
    </cfRule>
  </conditionalFormatting>
  <conditionalFormatting sqref="D63">
    <cfRule type="expression" priority="12" aboveAverage="0" equalAverage="0" bottom="0" percent="0" rank="0" text="" dxfId="58">
      <formula>CELL("row")=ROW()</formula>
    </cfRule>
  </conditionalFormatting>
  <conditionalFormatting sqref="D64:D73">
    <cfRule type="expression" priority="13" aboveAverage="0" equalAverage="0" bottom="0" percent="0" rank="0" text="" dxfId="59">
      <formula>CELL("row")=ROW()</formula>
    </cfRule>
  </conditionalFormatting>
  <conditionalFormatting sqref="D74">
    <cfRule type="expression" priority="14" aboveAverage="0" equalAverage="0" bottom="0" percent="0" rank="0" text="" dxfId="60">
      <formula>CELL("row")=ROW()</formula>
    </cfRule>
  </conditionalFormatting>
  <conditionalFormatting sqref="E3:E60">
    <cfRule type="expression" priority="15" aboveAverage="0" equalAverage="0" bottom="0" percent="0" rank="0" text="" dxfId="61">
      <formula>CELL("row")=ROW()</formula>
    </cfRule>
  </conditionalFormatting>
  <conditionalFormatting sqref="E61">
    <cfRule type="expression" priority="16" aboveAverage="0" equalAverage="0" bottom="0" percent="0" rank="0" text="" dxfId="62">
      <formula>CELL("row")=ROW()</formula>
    </cfRule>
  </conditionalFormatting>
  <conditionalFormatting sqref="E62">
    <cfRule type="expression" priority="17" aboveAverage="0" equalAverage="0" bottom="0" percent="0" rank="0" text="" dxfId="63">
      <formula>CELL("row")=ROW()</formula>
    </cfRule>
  </conditionalFormatting>
  <conditionalFormatting sqref="E63">
    <cfRule type="expression" priority="18" aboveAverage="0" equalAverage="0" bottom="0" percent="0" rank="0" text="" dxfId="64">
      <formula>CELL("row")=ROW()</formula>
    </cfRule>
  </conditionalFormatting>
  <conditionalFormatting sqref="E64:E73">
    <cfRule type="expression" priority="19" aboveAverage="0" equalAverage="0" bottom="0" percent="0" rank="0" text="" dxfId="65">
      <formula>CELL("row")=ROW()</formula>
    </cfRule>
  </conditionalFormatting>
  <conditionalFormatting sqref="E74">
    <cfRule type="expression" priority="20" aboveAverage="0" equalAverage="0" bottom="0" percent="0" rank="0" text="" dxfId="66">
      <formula>CELL("row")=ROW()</formula>
    </cfRule>
  </conditionalFormatting>
  <dataValidations count="2">
    <dataValidation allowBlank="true" errorStyle="stop" operator="between" showDropDown="false" showErrorMessage="true" showInputMessage="false" sqref="D3:D74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9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63" hidden="false" customHeight="false" outlineLevel="0" collapsed="false">
      <c r="B3" s="63" t="n">
        <f aca="false">ROW()-2</f>
        <v>1</v>
      </c>
      <c r="C3" s="121" t="s">
        <v>1370</v>
      </c>
      <c r="D3" s="104" t="s">
        <v>16</v>
      </c>
      <c r="E3" s="122" t="s">
        <v>1371</v>
      </c>
    </row>
    <row r="4" customFormat="false" ht="63" hidden="false" customHeight="false" outlineLevel="0" collapsed="false">
      <c r="B4" s="63" t="n">
        <f aca="false">ROW()-2</f>
        <v>2</v>
      </c>
      <c r="C4" s="137" t="s">
        <v>1372</v>
      </c>
      <c r="D4" s="125" t="s">
        <v>16</v>
      </c>
      <c r="E4" s="124"/>
    </row>
    <row r="5" customFormat="false" ht="63" hidden="false" customHeight="false" outlineLevel="0" collapsed="false">
      <c r="B5" s="63" t="n">
        <f aca="false">ROW()-2</f>
        <v>3</v>
      </c>
      <c r="C5" s="121" t="s">
        <v>1373</v>
      </c>
      <c r="D5" s="104" t="s">
        <v>16</v>
      </c>
      <c r="E5" s="122" t="s">
        <v>1371</v>
      </c>
    </row>
    <row r="6" customFormat="false" ht="63" hidden="false" customHeight="false" outlineLevel="0" collapsed="false">
      <c r="B6" s="63" t="n">
        <f aca="false">ROW()-2</f>
        <v>4</v>
      </c>
      <c r="C6" s="121" t="s">
        <v>1374</v>
      </c>
      <c r="D6" s="104" t="s">
        <v>16</v>
      </c>
      <c r="E6" s="122" t="s">
        <v>1371</v>
      </c>
    </row>
    <row r="7" customFormat="false" ht="94.5" hidden="false" customHeight="false" outlineLevel="0" collapsed="false">
      <c r="B7" s="63" t="n">
        <f aca="false">ROW()-2</f>
        <v>5</v>
      </c>
      <c r="C7" s="123" t="s">
        <v>1375</v>
      </c>
      <c r="D7" s="107" t="s">
        <v>16</v>
      </c>
      <c r="E7" s="123" t="s">
        <v>1376</v>
      </c>
    </row>
    <row r="8" customFormat="false" ht="63" hidden="false" customHeight="false" outlineLevel="0" collapsed="false">
      <c r="B8" s="63" t="n">
        <f aca="false">ROW()-2</f>
        <v>6</v>
      </c>
      <c r="C8" s="121" t="s">
        <v>1377</v>
      </c>
      <c r="D8" s="104" t="s">
        <v>16</v>
      </c>
      <c r="E8" s="122"/>
    </row>
    <row r="9" customFormat="false" ht="94.5" hidden="false" customHeight="false" outlineLevel="0" collapsed="false">
      <c r="B9" s="63" t="n">
        <f aca="false">ROW()-2</f>
        <v>7</v>
      </c>
      <c r="C9" s="123" t="s">
        <v>1378</v>
      </c>
      <c r="D9" s="107" t="s">
        <v>16</v>
      </c>
      <c r="E9" s="123" t="s">
        <v>1376</v>
      </c>
    </row>
    <row r="10" customFormat="false" ht="94.5" hidden="false" customHeight="false" outlineLevel="0" collapsed="false">
      <c r="B10" s="63" t="n">
        <f aca="false">ROW()-2</f>
        <v>8</v>
      </c>
      <c r="C10" s="123" t="s">
        <v>1379</v>
      </c>
      <c r="D10" s="107" t="s">
        <v>16</v>
      </c>
      <c r="E10" s="123" t="s">
        <v>1376</v>
      </c>
    </row>
    <row r="11" customFormat="false" ht="47.25" hidden="false" customHeight="false" outlineLevel="0" collapsed="false">
      <c r="B11" s="63" t="n">
        <f aca="false">ROW()-2</f>
        <v>9</v>
      </c>
      <c r="C11" s="121" t="s">
        <v>1380</v>
      </c>
      <c r="D11" s="104" t="s">
        <v>16</v>
      </c>
      <c r="E11" s="121" t="s">
        <v>1381</v>
      </c>
    </row>
    <row r="12" customFormat="false" ht="47.25" hidden="false" customHeight="false" outlineLevel="0" collapsed="false">
      <c r="B12" s="63" t="n">
        <f aca="false">ROW()-2</f>
        <v>10</v>
      </c>
      <c r="C12" s="121" t="s">
        <v>1382</v>
      </c>
      <c r="D12" s="104" t="s">
        <v>16</v>
      </c>
      <c r="E12" s="121" t="s">
        <v>1383</v>
      </c>
    </row>
    <row r="13" customFormat="false" ht="47.25" hidden="false" customHeight="false" outlineLevel="0" collapsed="false">
      <c r="B13" s="63" t="n">
        <f aca="false">ROW()-2</f>
        <v>11</v>
      </c>
      <c r="C13" s="121" t="s">
        <v>1384</v>
      </c>
      <c r="D13" s="104" t="s">
        <v>16</v>
      </c>
      <c r="E13" s="121" t="s">
        <v>1385</v>
      </c>
    </row>
    <row r="14" customFormat="false" ht="47.25" hidden="false" customHeight="false" outlineLevel="0" collapsed="false">
      <c r="B14" s="63" t="n">
        <f aca="false">ROW()-2</f>
        <v>12</v>
      </c>
      <c r="C14" s="121" t="s">
        <v>1386</v>
      </c>
      <c r="D14" s="104" t="s">
        <v>16</v>
      </c>
      <c r="E14" s="121" t="s">
        <v>1387</v>
      </c>
    </row>
    <row r="15" customFormat="false" ht="47.25" hidden="false" customHeight="false" outlineLevel="0" collapsed="false">
      <c r="B15" s="63" t="n">
        <f aca="false">ROW()-2</f>
        <v>13</v>
      </c>
      <c r="C15" s="121" t="s">
        <v>1388</v>
      </c>
      <c r="D15" s="104" t="s">
        <v>16</v>
      </c>
      <c r="E15" s="121" t="s">
        <v>1389</v>
      </c>
    </row>
    <row r="16" customFormat="false" ht="47.25" hidden="false" customHeight="false" outlineLevel="0" collapsed="false">
      <c r="B16" s="63" t="n">
        <f aca="false">ROW()-2</f>
        <v>14</v>
      </c>
      <c r="C16" s="121" t="s">
        <v>1390</v>
      </c>
      <c r="D16" s="104" t="s">
        <v>16</v>
      </c>
      <c r="E16" s="121" t="s">
        <v>1391</v>
      </c>
    </row>
    <row r="17" customFormat="false" ht="47.25" hidden="false" customHeight="false" outlineLevel="0" collapsed="false">
      <c r="B17" s="63" t="n">
        <f aca="false">ROW()-2</f>
        <v>15</v>
      </c>
      <c r="C17" s="121" t="s">
        <v>1392</v>
      </c>
      <c r="D17" s="104" t="s">
        <v>16</v>
      </c>
      <c r="E17" s="121" t="s">
        <v>1393</v>
      </c>
    </row>
    <row r="18" customFormat="false" ht="63" hidden="false" customHeight="false" outlineLevel="0" collapsed="false">
      <c r="B18" s="63" t="n">
        <f aca="false">ROW()-2</f>
        <v>16</v>
      </c>
      <c r="C18" s="137" t="s">
        <v>1394</v>
      </c>
      <c r="D18" s="125" t="s">
        <v>16</v>
      </c>
      <c r="E18" s="124"/>
    </row>
    <row r="19" customFormat="false" ht="63" hidden="false" customHeight="false" outlineLevel="0" collapsed="false">
      <c r="B19" s="63" t="n">
        <f aca="false">ROW()-2</f>
        <v>17</v>
      </c>
      <c r="C19" s="121" t="s">
        <v>1395</v>
      </c>
      <c r="D19" s="104" t="s">
        <v>16</v>
      </c>
      <c r="E19" s="122"/>
    </row>
    <row r="20" customFormat="false" ht="63" hidden="false" customHeight="false" outlineLevel="0" collapsed="false">
      <c r="B20" s="63" t="n">
        <f aca="false">ROW()-2</f>
        <v>18</v>
      </c>
      <c r="C20" s="121" t="s">
        <v>1396</v>
      </c>
      <c r="D20" s="104" t="s">
        <v>16</v>
      </c>
      <c r="E20" s="122"/>
    </row>
    <row r="21" customFormat="false" ht="63" hidden="false" customHeight="false" outlineLevel="0" collapsed="false">
      <c r="B21" s="63" t="n">
        <f aca="false">ROW()-2</f>
        <v>19</v>
      </c>
      <c r="C21" s="121" t="s">
        <v>1397</v>
      </c>
      <c r="D21" s="104" t="s">
        <v>16</v>
      </c>
      <c r="E21" s="122"/>
    </row>
    <row r="22" customFormat="false" ht="63" hidden="false" customHeight="false" outlineLevel="0" collapsed="false">
      <c r="B22" s="63" t="n">
        <f aca="false">ROW()-2</f>
        <v>20</v>
      </c>
      <c r="C22" s="121" t="s">
        <v>1398</v>
      </c>
      <c r="D22" s="104" t="s">
        <v>16</v>
      </c>
      <c r="E22" s="122"/>
    </row>
    <row r="23" customFormat="false" ht="47.25" hidden="false" customHeight="false" outlineLevel="0" collapsed="false">
      <c r="B23" s="63" t="n">
        <f aca="false">ROW()-2</f>
        <v>21</v>
      </c>
      <c r="C23" s="137" t="s">
        <v>1399</v>
      </c>
      <c r="D23" s="125" t="s">
        <v>16</v>
      </c>
      <c r="E23" s="124"/>
    </row>
    <row r="24" customFormat="false" ht="63" hidden="false" customHeight="false" outlineLevel="0" collapsed="false">
      <c r="B24" s="63" t="n">
        <f aca="false">ROW()-2</f>
        <v>22</v>
      </c>
      <c r="C24" s="121" t="s">
        <v>1400</v>
      </c>
      <c r="D24" s="104" t="s">
        <v>16</v>
      </c>
      <c r="E24" s="122"/>
    </row>
    <row r="25" customFormat="false" ht="63" hidden="false" customHeight="false" outlineLevel="0" collapsed="false">
      <c r="B25" s="63" t="n">
        <f aca="false">ROW()-2</f>
        <v>23</v>
      </c>
      <c r="C25" s="121" t="s">
        <v>1401</v>
      </c>
      <c r="D25" s="104" t="s">
        <v>16</v>
      </c>
      <c r="E25" s="122"/>
    </row>
    <row r="26" customFormat="false" ht="94.5" hidden="false" customHeight="false" outlineLevel="0" collapsed="false">
      <c r="B26" s="63" t="n">
        <f aca="false">ROW()-2</f>
        <v>24</v>
      </c>
      <c r="C26" s="123" t="s">
        <v>1402</v>
      </c>
      <c r="D26" s="107" t="s">
        <v>16</v>
      </c>
      <c r="E26" s="123" t="s">
        <v>1376</v>
      </c>
    </row>
    <row r="27" customFormat="false" ht="63" hidden="false" customHeight="false" outlineLevel="0" collapsed="false">
      <c r="B27" s="63" t="n">
        <f aca="false">ROW()-2</f>
        <v>25</v>
      </c>
      <c r="C27" s="121" t="s">
        <v>1403</v>
      </c>
      <c r="D27" s="104" t="s">
        <v>16</v>
      </c>
      <c r="E27" s="121" t="s">
        <v>1404</v>
      </c>
    </row>
    <row r="28" customFormat="false" ht="63" hidden="false" customHeight="false" outlineLevel="0" collapsed="false">
      <c r="B28" s="63" t="n">
        <f aca="false">ROW()-2</f>
        <v>26</v>
      </c>
      <c r="C28" s="137" t="s">
        <v>1405</v>
      </c>
      <c r="D28" s="125" t="s">
        <v>16</v>
      </c>
      <c r="E28" s="124"/>
    </row>
    <row r="29" customFormat="false" ht="63" hidden="false" customHeight="false" outlineLevel="0" collapsed="false">
      <c r="B29" s="63" t="n">
        <f aca="false">ROW()-2</f>
        <v>27</v>
      </c>
      <c r="C29" s="121" t="s">
        <v>1406</v>
      </c>
      <c r="D29" s="104" t="s">
        <v>16</v>
      </c>
      <c r="E29" s="122"/>
    </row>
    <row r="30" customFormat="false" ht="63" hidden="false" customHeight="false" outlineLevel="0" collapsed="false">
      <c r="B30" s="63" t="n">
        <f aca="false">ROW()-2</f>
        <v>28</v>
      </c>
      <c r="C30" s="137" t="s">
        <v>1407</v>
      </c>
      <c r="D30" s="125" t="s">
        <v>16</v>
      </c>
      <c r="E30" s="124"/>
    </row>
    <row r="31" customFormat="false" ht="94.5" hidden="false" customHeight="false" outlineLevel="0" collapsed="false">
      <c r="B31" s="63" t="n">
        <f aca="false">ROW()-2</f>
        <v>29</v>
      </c>
      <c r="C31" s="123" t="s">
        <v>1408</v>
      </c>
      <c r="D31" s="107" t="s">
        <v>16</v>
      </c>
      <c r="E31" s="123" t="s">
        <v>1376</v>
      </c>
    </row>
    <row r="32" customFormat="false" ht="94.5" hidden="false" customHeight="false" outlineLevel="0" collapsed="false">
      <c r="B32" s="63" t="n">
        <f aca="false">ROW()-2</f>
        <v>30</v>
      </c>
      <c r="C32" s="123" t="s">
        <v>1409</v>
      </c>
      <c r="D32" s="107" t="s">
        <v>16</v>
      </c>
      <c r="E32" s="123" t="s">
        <v>1376</v>
      </c>
    </row>
    <row r="33" customFormat="false" ht="63" hidden="false" customHeight="false" outlineLevel="0" collapsed="false">
      <c r="B33" s="63" t="n">
        <f aca="false">ROW()-2</f>
        <v>31</v>
      </c>
      <c r="C33" s="137" t="s">
        <v>1410</v>
      </c>
      <c r="D33" s="125" t="s">
        <v>369</v>
      </c>
      <c r="E33" s="124"/>
    </row>
    <row r="34" customFormat="false" ht="94.5" hidden="false" customHeight="false" outlineLevel="0" collapsed="false">
      <c r="B34" s="63" t="n">
        <f aca="false">ROW()-2</f>
        <v>32</v>
      </c>
      <c r="C34" s="64" t="s">
        <v>984</v>
      </c>
      <c r="D34" s="65" t="s">
        <v>972</v>
      </c>
      <c r="E34" s="66" t="s">
        <v>985</v>
      </c>
    </row>
    <row r="35" customFormat="false" ht="110.25" hidden="false" customHeight="false" outlineLevel="0" collapsed="false">
      <c r="B35" s="63" t="n">
        <f aca="false">ROW()-2</f>
        <v>33</v>
      </c>
      <c r="C35" s="70" t="s">
        <v>986</v>
      </c>
      <c r="D35" s="71" t="s">
        <v>987</v>
      </c>
      <c r="E35" s="72" t="s">
        <v>988</v>
      </c>
    </row>
    <row r="36" customFormat="false" ht="126" hidden="false" customHeight="false" outlineLevel="0" collapsed="false">
      <c r="B36" s="63" t="n">
        <f aca="false">ROW()-2</f>
        <v>34</v>
      </c>
      <c r="C36" s="64" t="s">
        <v>989</v>
      </c>
      <c r="D36" s="65" t="s">
        <v>987</v>
      </c>
      <c r="E36" s="66" t="s">
        <v>990</v>
      </c>
    </row>
    <row r="37" customFormat="false" ht="94.5" hidden="false" customHeight="false" outlineLevel="0" collapsed="false">
      <c r="B37" s="63" t="n">
        <f aca="false">ROW()-2</f>
        <v>35</v>
      </c>
      <c r="C37" s="70" t="s">
        <v>991</v>
      </c>
      <c r="D37" s="71" t="s">
        <v>987</v>
      </c>
      <c r="E37" s="72" t="s">
        <v>992</v>
      </c>
    </row>
    <row r="38" customFormat="false" ht="94.5" hidden="false" customHeight="false" outlineLevel="0" collapsed="false">
      <c r="B38" s="73" t="n">
        <f aca="false">ROW()-2</f>
        <v>36</v>
      </c>
      <c r="C38" s="67" t="s">
        <v>993</v>
      </c>
      <c r="D38" s="68" t="s">
        <v>987</v>
      </c>
      <c r="E38" s="69" t="s">
        <v>994</v>
      </c>
    </row>
  </sheetData>
  <conditionalFormatting sqref="B34:E38 B3:B33">
    <cfRule type="expression" priority="2" aboveAverage="0" equalAverage="0" bottom="0" percent="0" rank="0" text="" dxfId="67">
      <formula>CELL("row")=ROW()</formula>
    </cfRule>
  </conditionalFormatting>
  <conditionalFormatting sqref="C34:C38">
    <cfRule type="expression" priority="3" aboveAverage="0" equalAverage="0" bottom="0" percent="0" rank="0" text="" dxfId="68">
      <formula>CELL("row")=ROW()</formula>
    </cfRule>
  </conditionalFormatting>
  <conditionalFormatting sqref="E34:E38">
    <cfRule type="expression" priority="4" aboveAverage="0" equalAverage="0" bottom="0" percent="0" rank="0" text="" dxfId="69">
      <formula>CELL("row")=ROW()</formula>
    </cfRule>
  </conditionalFormatting>
  <conditionalFormatting sqref="C3:C8">
    <cfRule type="expression" priority="5" aboveAverage="0" equalAverage="0" bottom="0" percent="0" rank="0" text="" dxfId="70">
      <formula>CELL("row")=ROW()</formula>
    </cfRule>
    <cfRule type="expression" priority="6" aboveAverage="0" equalAverage="0" bottom="0" percent="0" rank="0" text="" dxfId="71">
      <formula>CELL("row")=ROW()</formula>
    </cfRule>
  </conditionalFormatting>
  <conditionalFormatting sqref="C28">
    <cfRule type="expression" priority="7" aboveAverage="0" equalAverage="0" bottom="0" percent="0" rank="0" text="" dxfId="72">
      <formula>CELL("row")=ROW()</formula>
    </cfRule>
  </conditionalFormatting>
  <conditionalFormatting sqref="C29:C33">
    <cfRule type="expression" priority="8" aboveAverage="0" equalAverage="0" bottom="0" percent="0" rank="0" text="" dxfId="73">
      <formula>CELL("row")=ROW()</formula>
    </cfRule>
  </conditionalFormatting>
  <conditionalFormatting sqref="C9:C12 C20:C27">
    <cfRule type="expression" priority="9" aboveAverage="0" equalAverage="0" bottom="0" percent="0" rank="0" text="" dxfId="74">
      <formula>CELL("row")=ROW()</formula>
    </cfRule>
  </conditionalFormatting>
  <conditionalFormatting sqref="C13:C19">
    <cfRule type="expression" priority="10" aboveAverage="0" equalAverage="0" bottom="0" percent="0" rank="0" text="" dxfId="75">
      <formula>CELL("row")=ROW()</formula>
    </cfRule>
  </conditionalFormatting>
  <conditionalFormatting sqref="D3:D8">
    <cfRule type="expression" priority="11" aboveAverage="0" equalAverage="0" bottom="0" percent="0" rank="0" text="" dxfId="76">
      <formula>CELL("row")=ROW()</formula>
    </cfRule>
    <cfRule type="expression" priority="12" aboveAverage="0" equalAverage="0" bottom="0" percent="0" rank="0" text="" dxfId="77">
      <formula>CELL("row")=ROW()</formula>
    </cfRule>
  </conditionalFormatting>
  <conditionalFormatting sqref="D28">
    <cfRule type="expression" priority="13" aboveAverage="0" equalAverage="0" bottom="0" percent="0" rank="0" text="" dxfId="78">
      <formula>CELL("row")=ROW()</formula>
    </cfRule>
  </conditionalFormatting>
  <conditionalFormatting sqref="D29:D33">
    <cfRule type="expression" priority="14" aboveAverage="0" equalAverage="0" bottom="0" percent="0" rank="0" text="" dxfId="79">
      <formula>CELL("row")=ROW()</formula>
    </cfRule>
  </conditionalFormatting>
  <conditionalFormatting sqref="D9:D12 D20:D27">
    <cfRule type="expression" priority="15" aboveAverage="0" equalAverage="0" bottom="0" percent="0" rank="0" text="" dxfId="80">
      <formula>CELL("row")=ROW()</formula>
    </cfRule>
  </conditionalFormatting>
  <conditionalFormatting sqref="D13:D19">
    <cfRule type="expression" priority="16" aboveAverage="0" equalAverage="0" bottom="0" percent="0" rank="0" text="" dxfId="81">
      <formula>CELL("row")=ROW()</formula>
    </cfRule>
  </conditionalFormatting>
  <conditionalFormatting sqref="E3:E8">
    <cfRule type="expression" priority="17" aboveAverage="0" equalAverage="0" bottom="0" percent="0" rank="0" text="" dxfId="82">
      <formula>CELL("row")=ROW()</formula>
    </cfRule>
    <cfRule type="expression" priority="18" aboveAverage="0" equalAverage="0" bottom="0" percent="0" rank="0" text="" dxfId="83">
      <formula>CELL("row")=ROW()</formula>
    </cfRule>
  </conditionalFormatting>
  <conditionalFormatting sqref="E28">
    <cfRule type="expression" priority="19" aboveAverage="0" equalAverage="0" bottom="0" percent="0" rank="0" text="" dxfId="84">
      <formula>CELL("row")=ROW()</formula>
    </cfRule>
  </conditionalFormatting>
  <conditionalFormatting sqref="E29:E33">
    <cfRule type="expression" priority="20" aboveAverage="0" equalAverage="0" bottom="0" percent="0" rank="0" text="" dxfId="85">
      <formula>CELL("row")=ROW()</formula>
    </cfRule>
  </conditionalFormatting>
  <conditionalFormatting sqref="E9:E12 E20:E27">
    <cfRule type="expression" priority="21" aboveAverage="0" equalAverage="0" bottom="0" percent="0" rank="0" text="" dxfId="86">
      <formula>CELL("row")=ROW()</formula>
    </cfRule>
  </conditionalFormatting>
  <conditionalFormatting sqref="E13:E19">
    <cfRule type="expression" priority="22" aboveAverage="0" equalAverage="0" bottom="0" percent="0" rank="0" text="" dxfId="87">
      <formula>CELL("row")=ROW()</formula>
    </cfRule>
  </conditionalFormatting>
  <dataValidations count="2">
    <dataValidation allowBlank="true" errorStyle="stop" operator="between" showDropDown="false" showErrorMessage="true" showInputMessage="false" sqref="D3:D27 D34:D38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28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78.75" hidden="false" customHeight="false" outlineLevel="0" collapsed="false">
      <c r="B3" s="63" t="n">
        <f aca="false">ROW()-2</f>
        <v>1</v>
      </c>
      <c r="C3" s="121" t="s">
        <v>1411</v>
      </c>
      <c r="D3" s="122" t="s">
        <v>369</v>
      </c>
      <c r="E3" s="121"/>
    </row>
    <row r="4" customFormat="false" ht="78.75" hidden="false" customHeight="false" outlineLevel="0" collapsed="false">
      <c r="B4" s="63" t="n">
        <f aca="false">ROW()-2</f>
        <v>2</v>
      </c>
      <c r="C4" s="138" t="s">
        <v>1412</v>
      </c>
      <c r="D4" s="139" t="s">
        <v>369</v>
      </c>
      <c r="E4" s="140"/>
    </row>
    <row r="5" customFormat="false" ht="78.75" hidden="false" customHeight="false" outlineLevel="0" collapsed="false">
      <c r="B5" s="63" t="n">
        <f aca="false">ROW()-2</f>
        <v>3</v>
      </c>
      <c r="C5" s="124" t="s">
        <v>1413</v>
      </c>
      <c r="D5" s="126" t="s">
        <v>383</v>
      </c>
      <c r="E5" s="141" t="s">
        <v>1414</v>
      </c>
    </row>
    <row r="6" customFormat="false" ht="78.75" hidden="false" customHeight="false" outlineLevel="0" collapsed="false">
      <c r="B6" s="63" t="n">
        <f aca="false">ROW()-2</f>
        <v>4</v>
      </c>
      <c r="C6" s="138" t="s">
        <v>1415</v>
      </c>
      <c r="D6" s="139" t="s">
        <v>369</v>
      </c>
      <c r="E6" s="140"/>
    </row>
    <row r="7" customFormat="false" ht="78.75" hidden="false" customHeight="false" outlineLevel="0" collapsed="false">
      <c r="B7" s="63" t="n">
        <f aca="false">ROW()-2</f>
        <v>5</v>
      </c>
      <c r="C7" s="121" t="s">
        <v>1416</v>
      </c>
      <c r="D7" s="122" t="s">
        <v>369</v>
      </c>
      <c r="E7" s="121"/>
    </row>
    <row r="8" customFormat="false" ht="78.75" hidden="false" customHeight="false" outlineLevel="0" collapsed="false">
      <c r="B8" s="63" t="n">
        <f aca="false">ROW()-2</f>
        <v>6</v>
      </c>
      <c r="C8" s="138" t="s">
        <v>1417</v>
      </c>
      <c r="D8" s="139" t="s">
        <v>369</v>
      </c>
      <c r="E8" s="140"/>
    </row>
    <row r="9" customFormat="false" ht="78.75" hidden="false" customHeight="false" outlineLevel="0" collapsed="false">
      <c r="B9" s="63" t="n">
        <f aca="false">ROW()-2</f>
        <v>7</v>
      </c>
      <c r="C9" s="124" t="s">
        <v>1418</v>
      </c>
      <c r="D9" s="126" t="s">
        <v>383</v>
      </c>
      <c r="E9" s="141" t="s">
        <v>1419</v>
      </c>
    </row>
    <row r="10" customFormat="false" ht="78.75" hidden="false" customHeight="false" outlineLevel="0" collapsed="false">
      <c r="B10" s="63" t="n">
        <f aca="false">ROW()-2</f>
        <v>8</v>
      </c>
      <c r="C10" s="138" t="s">
        <v>1420</v>
      </c>
      <c r="D10" s="139" t="s">
        <v>369</v>
      </c>
      <c r="E10" s="140"/>
    </row>
    <row r="11" customFormat="false" ht="78.75" hidden="false" customHeight="false" outlineLevel="0" collapsed="false">
      <c r="B11" s="63" t="n">
        <f aca="false">ROW()-2</f>
        <v>9</v>
      </c>
      <c r="C11" s="121" t="s">
        <v>1421</v>
      </c>
      <c r="D11" s="122" t="s">
        <v>369</v>
      </c>
      <c r="E11" s="121"/>
    </row>
    <row r="12" customFormat="false" ht="78.75" hidden="false" customHeight="false" outlineLevel="0" collapsed="false">
      <c r="B12" s="63" t="n">
        <f aca="false">ROW()-2</f>
        <v>10</v>
      </c>
      <c r="C12" s="138" t="s">
        <v>1422</v>
      </c>
      <c r="D12" s="139" t="s">
        <v>383</v>
      </c>
      <c r="E12" s="140"/>
    </row>
    <row r="13" customFormat="false" ht="78.75" hidden="false" customHeight="false" outlineLevel="0" collapsed="false">
      <c r="B13" s="63" t="n">
        <f aca="false">ROW()-2</f>
        <v>11</v>
      </c>
      <c r="C13" s="121" t="s">
        <v>1423</v>
      </c>
      <c r="D13" s="122" t="s">
        <v>369</v>
      </c>
      <c r="E13" s="121"/>
    </row>
    <row r="14" customFormat="false" ht="78.75" hidden="false" customHeight="false" outlineLevel="0" collapsed="false">
      <c r="B14" s="63" t="n">
        <f aca="false">ROW()-2</f>
        <v>12</v>
      </c>
      <c r="C14" s="138" t="s">
        <v>1424</v>
      </c>
      <c r="D14" s="139" t="s">
        <v>369</v>
      </c>
      <c r="E14" s="140"/>
    </row>
    <row r="15" customFormat="false" ht="78.75" hidden="false" customHeight="false" outlineLevel="0" collapsed="false">
      <c r="B15" s="63" t="n">
        <f aca="false">ROW()-2</f>
        <v>13</v>
      </c>
      <c r="C15" s="121" t="s">
        <v>1425</v>
      </c>
      <c r="D15" s="122" t="s">
        <v>369</v>
      </c>
      <c r="E15" s="121"/>
    </row>
    <row r="16" customFormat="false" ht="78.75" hidden="false" customHeight="false" outlineLevel="0" collapsed="false">
      <c r="B16" s="63" t="n">
        <f aca="false">ROW()-2</f>
        <v>14</v>
      </c>
      <c r="C16" s="138" t="s">
        <v>1426</v>
      </c>
      <c r="D16" s="139" t="s">
        <v>369</v>
      </c>
      <c r="E16" s="140"/>
    </row>
    <row r="17" customFormat="false" ht="78.75" hidden="false" customHeight="false" outlineLevel="0" collapsed="false">
      <c r="B17" s="63" t="n">
        <f aca="false">ROW()-2</f>
        <v>15</v>
      </c>
      <c r="C17" s="121" t="s">
        <v>1427</v>
      </c>
      <c r="D17" s="122" t="s">
        <v>369</v>
      </c>
      <c r="E17" s="121"/>
    </row>
    <row r="18" customFormat="false" ht="78.75" hidden="false" customHeight="false" outlineLevel="0" collapsed="false">
      <c r="B18" s="63" t="n">
        <f aca="false">ROW()-2</f>
        <v>16</v>
      </c>
      <c r="C18" s="138" t="s">
        <v>1428</v>
      </c>
      <c r="D18" s="139" t="s">
        <v>369</v>
      </c>
      <c r="E18" s="140"/>
    </row>
    <row r="19" customFormat="false" ht="78.75" hidden="false" customHeight="false" outlineLevel="0" collapsed="false">
      <c r="B19" s="63" t="n">
        <f aca="false">ROW()-2</f>
        <v>17</v>
      </c>
      <c r="C19" s="121" t="s">
        <v>1429</v>
      </c>
      <c r="D19" s="122" t="s">
        <v>369</v>
      </c>
      <c r="E19" s="121"/>
    </row>
    <row r="20" customFormat="false" ht="78.75" hidden="false" customHeight="false" outlineLevel="0" collapsed="false">
      <c r="B20" s="63" t="n">
        <f aca="false">ROW()-2</f>
        <v>18</v>
      </c>
      <c r="C20" s="138" t="s">
        <v>1430</v>
      </c>
      <c r="D20" s="139" t="s">
        <v>369</v>
      </c>
      <c r="E20" s="140"/>
    </row>
    <row r="21" customFormat="false" ht="78.75" hidden="false" customHeight="false" outlineLevel="0" collapsed="false">
      <c r="B21" s="63" t="n">
        <f aca="false">ROW()-2</f>
        <v>19</v>
      </c>
      <c r="C21" s="121" t="s">
        <v>1431</v>
      </c>
      <c r="D21" s="122" t="s">
        <v>369</v>
      </c>
      <c r="E21" s="121"/>
    </row>
    <row r="22" customFormat="false" ht="78.75" hidden="false" customHeight="false" outlineLevel="0" collapsed="false">
      <c r="B22" s="63" t="n">
        <f aca="false">ROW()-2</f>
        <v>20</v>
      </c>
      <c r="C22" s="138" t="s">
        <v>1432</v>
      </c>
      <c r="D22" s="139" t="s">
        <v>369</v>
      </c>
      <c r="E22" s="140"/>
    </row>
    <row r="23" customFormat="false" ht="78.75" hidden="false" customHeight="false" outlineLevel="0" collapsed="false">
      <c r="B23" s="63" t="n">
        <f aca="false">ROW()-2</f>
        <v>21</v>
      </c>
      <c r="C23" s="124" t="s">
        <v>1433</v>
      </c>
      <c r="D23" s="126" t="s">
        <v>16</v>
      </c>
      <c r="E23" s="141" t="s">
        <v>1434</v>
      </c>
    </row>
    <row r="24" customFormat="false" ht="47.25" hidden="false" customHeight="false" outlineLevel="0" collapsed="false">
      <c r="B24" s="63" t="n">
        <f aca="false">ROW()-2</f>
        <v>22</v>
      </c>
      <c r="C24" s="124" t="s">
        <v>1435</v>
      </c>
      <c r="D24" s="126" t="s">
        <v>383</v>
      </c>
      <c r="E24" s="141" t="s">
        <v>1080</v>
      </c>
    </row>
    <row r="25" customFormat="false" ht="78.75" hidden="false" customHeight="false" outlineLevel="0" collapsed="false">
      <c r="B25" s="63" t="n">
        <f aca="false">ROW()-2</f>
        <v>23</v>
      </c>
      <c r="C25" s="124" t="s">
        <v>1436</v>
      </c>
      <c r="D25" s="126" t="s">
        <v>383</v>
      </c>
      <c r="E25" s="141" t="s">
        <v>1437</v>
      </c>
    </row>
    <row r="26" customFormat="false" ht="78.75" hidden="false" customHeight="false" outlineLevel="0" collapsed="false">
      <c r="B26" s="63" t="n">
        <f aca="false">ROW()-2</f>
        <v>24</v>
      </c>
      <c r="C26" s="121" t="s">
        <v>1438</v>
      </c>
      <c r="D26" s="122" t="s">
        <v>369</v>
      </c>
      <c r="E26" s="121"/>
    </row>
    <row r="27" customFormat="false" ht="78.75" hidden="false" customHeight="false" outlineLevel="0" collapsed="false">
      <c r="B27" s="63" t="n">
        <f aca="false">ROW()-2</f>
        <v>25</v>
      </c>
      <c r="C27" s="121" t="s">
        <v>1439</v>
      </c>
      <c r="D27" s="122" t="s">
        <v>369</v>
      </c>
      <c r="E27" s="121"/>
    </row>
    <row r="28" customFormat="false" ht="78.75" hidden="false" customHeight="false" outlineLevel="0" collapsed="false">
      <c r="B28" s="63" t="n">
        <f aca="false">ROW()-2</f>
        <v>26</v>
      </c>
      <c r="C28" s="121" t="s">
        <v>1440</v>
      </c>
      <c r="D28" s="122" t="s">
        <v>369</v>
      </c>
      <c r="E28" s="121"/>
    </row>
    <row r="29" customFormat="false" ht="78.75" hidden="false" customHeight="false" outlineLevel="0" collapsed="false">
      <c r="B29" s="63" t="n">
        <f aca="false">ROW()-2</f>
        <v>27</v>
      </c>
      <c r="C29" s="121" t="s">
        <v>1441</v>
      </c>
      <c r="D29" s="122" t="s">
        <v>369</v>
      </c>
      <c r="E29" s="121"/>
    </row>
    <row r="30" customFormat="false" ht="78.75" hidden="false" customHeight="false" outlineLevel="0" collapsed="false">
      <c r="B30" s="63" t="n">
        <f aca="false">ROW()-2</f>
        <v>28</v>
      </c>
      <c r="C30" s="124" t="s">
        <v>1442</v>
      </c>
      <c r="D30" s="126" t="s">
        <v>369</v>
      </c>
      <c r="E30" s="141"/>
    </row>
    <row r="31" customFormat="false" ht="78.75" hidden="false" customHeight="false" outlineLevel="0" collapsed="false">
      <c r="B31" s="63" t="n">
        <f aca="false">ROW()-2</f>
        <v>29</v>
      </c>
      <c r="C31" s="124" t="s">
        <v>1443</v>
      </c>
      <c r="D31" s="126" t="s">
        <v>369</v>
      </c>
      <c r="E31" s="141" t="s">
        <v>1444</v>
      </c>
    </row>
    <row r="32" customFormat="false" ht="78.75" hidden="false" customHeight="false" outlineLevel="0" collapsed="false">
      <c r="B32" s="63" t="n">
        <f aca="false">ROW()-2</f>
        <v>30</v>
      </c>
      <c r="C32" s="121" t="s">
        <v>1445</v>
      </c>
      <c r="D32" s="122" t="s">
        <v>369</v>
      </c>
      <c r="E32" s="121"/>
    </row>
    <row r="33" customFormat="false" ht="78.75" hidden="false" customHeight="false" outlineLevel="0" collapsed="false">
      <c r="B33" s="63" t="n">
        <f aca="false">ROW()-2</f>
        <v>31</v>
      </c>
      <c r="C33" s="121" t="s">
        <v>1446</v>
      </c>
      <c r="D33" s="122" t="s">
        <v>369</v>
      </c>
      <c r="E33" s="121"/>
    </row>
    <row r="34" customFormat="false" ht="78.75" hidden="false" customHeight="false" outlineLevel="0" collapsed="false">
      <c r="B34" s="63" t="n">
        <f aca="false">ROW()-2</f>
        <v>32</v>
      </c>
      <c r="C34" s="121" t="s">
        <v>1447</v>
      </c>
      <c r="D34" s="122" t="s">
        <v>369</v>
      </c>
      <c r="E34" s="121"/>
    </row>
    <row r="35" customFormat="false" ht="78.75" hidden="false" customHeight="false" outlineLevel="0" collapsed="false">
      <c r="B35" s="63" t="n">
        <f aca="false">ROW()-2</f>
        <v>33</v>
      </c>
      <c r="C35" s="121" t="s">
        <v>1448</v>
      </c>
      <c r="D35" s="122" t="s">
        <v>369</v>
      </c>
      <c r="E35" s="121"/>
    </row>
    <row r="36" customFormat="false" ht="78.75" hidden="false" customHeight="false" outlineLevel="0" collapsed="false">
      <c r="B36" s="63" t="n">
        <f aca="false">ROW()-2</f>
        <v>34</v>
      </c>
      <c r="C36" s="121" t="s">
        <v>1449</v>
      </c>
      <c r="D36" s="122" t="s">
        <v>369</v>
      </c>
      <c r="E36" s="121"/>
    </row>
    <row r="37" customFormat="false" ht="78.75" hidden="false" customHeight="false" outlineLevel="0" collapsed="false">
      <c r="B37" s="63" t="n">
        <f aca="false">ROW()-2</f>
        <v>35</v>
      </c>
      <c r="C37" s="121" t="s">
        <v>1450</v>
      </c>
      <c r="D37" s="122" t="s">
        <v>369</v>
      </c>
      <c r="E37" s="121"/>
    </row>
    <row r="38" customFormat="false" ht="78.75" hidden="false" customHeight="false" outlineLevel="0" collapsed="false">
      <c r="B38" s="73" t="n">
        <f aca="false">ROW()-2</f>
        <v>36</v>
      </c>
      <c r="C38" s="121" t="s">
        <v>1451</v>
      </c>
      <c r="D38" s="122" t="s">
        <v>369</v>
      </c>
      <c r="E38" s="121"/>
    </row>
    <row r="39" customFormat="false" ht="78.75" hidden="false" customHeight="false" outlineLevel="0" collapsed="false">
      <c r="B39" s="63" t="n">
        <f aca="false">ROW()-2</f>
        <v>37</v>
      </c>
      <c r="C39" s="123" t="s">
        <v>1452</v>
      </c>
      <c r="D39" s="123" t="s">
        <v>369</v>
      </c>
      <c r="E39" s="123" t="s">
        <v>1453</v>
      </c>
    </row>
    <row r="40" customFormat="false" ht="78.75" hidden="false" customHeight="false" outlineLevel="0" collapsed="false">
      <c r="B40" s="63" t="n">
        <f aca="false">ROW()-2</f>
        <v>38</v>
      </c>
      <c r="C40" s="123" t="s">
        <v>1454</v>
      </c>
      <c r="D40" s="123" t="s">
        <v>369</v>
      </c>
      <c r="E40" s="123" t="s">
        <v>1453</v>
      </c>
    </row>
    <row r="41" customFormat="false" ht="78.75" hidden="false" customHeight="false" outlineLevel="0" collapsed="false">
      <c r="B41" s="63" t="n">
        <f aca="false">ROW()-2</f>
        <v>39</v>
      </c>
      <c r="C41" s="123" t="s">
        <v>1455</v>
      </c>
      <c r="D41" s="123" t="s">
        <v>369</v>
      </c>
      <c r="E41" s="123" t="s">
        <v>1453</v>
      </c>
    </row>
    <row r="42" customFormat="false" ht="78.75" hidden="false" customHeight="false" outlineLevel="0" collapsed="false">
      <c r="B42" s="63" t="n">
        <f aca="false">ROW()-2</f>
        <v>40</v>
      </c>
      <c r="C42" s="124" t="s">
        <v>1456</v>
      </c>
      <c r="D42" s="126" t="s">
        <v>383</v>
      </c>
      <c r="E42" s="141" t="s">
        <v>1457</v>
      </c>
    </row>
    <row r="43" customFormat="false" ht="78.75" hidden="false" customHeight="false" outlineLevel="0" collapsed="false">
      <c r="B43" s="63" t="n">
        <f aca="false">ROW()-2</f>
        <v>41</v>
      </c>
      <c r="C43" s="121" t="s">
        <v>1458</v>
      </c>
      <c r="D43" s="122" t="s">
        <v>369</v>
      </c>
      <c r="E43" s="121"/>
    </row>
    <row r="44" customFormat="false" ht="78.75" hidden="false" customHeight="false" outlineLevel="0" collapsed="false">
      <c r="B44" s="63" t="n">
        <f aca="false">ROW()-2</f>
        <v>42</v>
      </c>
      <c r="C44" s="121" t="s">
        <v>1459</v>
      </c>
      <c r="D44" s="122" t="s">
        <v>369</v>
      </c>
      <c r="E44" s="121"/>
    </row>
    <row r="45" customFormat="false" ht="63" hidden="false" customHeight="false" outlineLevel="0" collapsed="false">
      <c r="B45" s="63" t="n">
        <f aca="false">ROW()-2</f>
        <v>43</v>
      </c>
      <c r="C45" s="121" t="s">
        <v>1460</v>
      </c>
      <c r="D45" s="122" t="s">
        <v>369</v>
      </c>
      <c r="E45" s="121"/>
    </row>
    <row r="46" customFormat="false" ht="78.75" hidden="false" customHeight="false" outlineLevel="0" collapsed="false">
      <c r="B46" s="63" t="n">
        <f aca="false">ROW()-2</f>
        <v>44</v>
      </c>
      <c r="C46" s="121" t="s">
        <v>1461</v>
      </c>
      <c r="D46" s="122" t="s">
        <v>369</v>
      </c>
      <c r="E46" s="121"/>
    </row>
    <row r="47" customFormat="false" ht="78.75" hidden="false" customHeight="false" outlineLevel="0" collapsed="false">
      <c r="B47" s="63" t="n">
        <f aca="false">ROW()-2</f>
        <v>45</v>
      </c>
      <c r="C47" s="121" t="s">
        <v>1462</v>
      </c>
      <c r="D47" s="122" t="s">
        <v>369</v>
      </c>
      <c r="E47" s="121"/>
    </row>
    <row r="48" customFormat="false" ht="78.75" hidden="false" customHeight="false" outlineLevel="0" collapsed="false">
      <c r="B48" s="63" t="n">
        <f aca="false">ROW()-2</f>
        <v>46</v>
      </c>
      <c r="C48" s="121" t="s">
        <v>1463</v>
      </c>
      <c r="D48" s="122" t="s">
        <v>369</v>
      </c>
      <c r="E48" s="121"/>
    </row>
    <row r="49" customFormat="false" ht="78.75" hidden="false" customHeight="false" outlineLevel="0" collapsed="false">
      <c r="B49" s="63" t="n">
        <f aca="false">ROW()-2</f>
        <v>47</v>
      </c>
      <c r="C49" s="121" t="s">
        <v>1464</v>
      </c>
      <c r="D49" s="122" t="s">
        <v>369</v>
      </c>
      <c r="E49" s="121"/>
    </row>
    <row r="50" customFormat="false" ht="78.75" hidden="false" customHeight="false" outlineLevel="0" collapsed="false">
      <c r="B50" s="63" t="n">
        <f aca="false">ROW()-2</f>
        <v>48</v>
      </c>
      <c r="C50" s="121" t="s">
        <v>1465</v>
      </c>
      <c r="D50" s="122" t="s">
        <v>369</v>
      </c>
      <c r="E50" s="121"/>
    </row>
    <row r="51" customFormat="false" ht="78.75" hidden="false" customHeight="false" outlineLevel="0" collapsed="false">
      <c r="B51" s="63" t="n">
        <f aca="false">ROW()-2</f>
        <v>49</v>
      </c>
      <c r="C51" s="121" t="s">
        <v>1466</v>
      </c>
      <c r="D51" s="122" t="s">
        <v>369</v>
      </c>
      <c r="E51" s="121"/>
    </row>
    <row r="52" customFormat="false" ht="78.75" hidden="false" customHeight="false" outlineLevel="0" collapsed="false">
      <c r="B52" s="63" t="n">
        <f aca="false">ROW()-2</f>
        <v>50</v>
      </c>
      <c r="C52" s="121" t="s">
        <v>1467</v>
      </c>
      <c r="D52" s="122" t="s">
        <v>369</v>
      </c>
      <c r="E52" s="121"/>
    </row>
    <row r="53" customFormat="false" ht="78.75" hidden="false" customHeight="false" outlineLevel="0" collapsed="false">
      <c r="B53" s="63" t="n">
        <f aca="false">ROW()-2</f>
        <v>51</v>
      </c>
      <c r="C53" s="121" t="s">
        <v>1468</v>
      </c>
      <c r="D53" s="122" t="s">
        <v>369</v>
      </c>
      <c r="E53" s="121"/>
    </row>
    <row r="54" customFormat="false" ht="78.75" hidden="false" customHeight="false" outlineLevel="0" collapsed="false">
      <c r="B54" s="63" t="n">
        <f aca="false">ROW()-2</f>
        <v>52</v>
      </c>
      <c r="C54" s="121" t="s">
        <v>1469</v>
      </c>
      <c r="D54" s="122" t="s">
        <v>369</v>
      </c>
      <c r="E54" s="121"/>
    </row>
    <row r="55" customFormat="false" ht="78.75" hidden="false" customHeight="false" outlineLevel="0" collapsed="false">
      <c r="B55" s="63" t="n">
        <f aca="false">ROW()-2</f>
        <v>53</v>
      </c>
      <c r="C55" s="121" t="s">
        <v>1470</v>
      </c>
      <c r="D55" s="122" t="s">
        <v>369</v>
      </c>
      <c r="E55" s="121"/>
    </row>
    <row r="56" customFormat="false" ht="78.75" hidden="false" customHeight="false" outlineLevel="0" collapsed="false">
      <c r="B56" s="63" t="n">
        <f aca="false">ROW()-2</f>
        <v>54</v>
      </c>
      <c r="C56" s="121" t="s">
        <v>1471</v>
      </c>
      <c r="D56" s="122" t="s">
        <v>369</v>
      </c>
      <c r="E56" s="121"/>
    </row>
    <row r="57" customFormat="false" ht="78.75" hidden="false" customHeight="false" outlineLevel="0" collapsed="false">
      <c r="B57" s="63" t="n">
        <f aca="false">ROW()-2</f>
        <v>55</v>
      </c>
      <c r="C57" s="121" t="s">
        <v>1472</v>
      </c>
      <c r="D57" s="122" t="s">
        <v>369</v>
      </c>
      <c r="E57" s="121"/>
    </row>
    <row r="58" customFormat="false" ht="78.75" hidden="false" customHeight="false" outlineLevel="0" collapsed="false">
      <c r="B58" s="63" t="n">
        <f aca="false">ROW()-2</f>
        <v>56</v>
      </c>
      <c r="C58" s="124" t="s">
        <v>1473</v>
      </c>
      <c r="D58" s="126" t="s">
        <v>383</v>
      </c>
      <c r="E58" s="141" t="s">
        <v>1474</v>
      </c>
    </row>
    <row r="59" customFormat="false" ht="78.75" hidden="false" customHeight="false" outlineLevel="0" collapsed="false">
      <c r="B59" s="63" t="n">
        <f aca="false">ROW()-2</f>
        <v>57</v>
      </c>
      <c r="C59" s="124" t="s">
        <v>1475</v>
      </c>
      <c r="D59" s="126" t="s">
        <v>383</v>
      </c>
      <c r="E59" s="141" t="s">
        <v>1476</v>
      </c>
    </row>
    <row r="60" customFormat="false" ht="78.75" hidden="false" customHeight="false" outlineLevel="0" collapsed="false">
      <c r="B60" s="63" t="n">
        <f aca="false">ROW()-2</f>
        <v>58</v>
      </c>
      <c r="C60" s="121" t="s">
        <v>1477</v>
      </c>
      <c r="D60" s="122" t="s">
        <v>369</v>
      </c>
      <c r="E60" s="121"/>
    </row>
    <row r="61" customFormat="false" ht="78.75" hidden="false" customHeight="false" outlineLevel="0" collapsed="false">
      <c r="B61" s="63" t="n">
        <f aca="false">ROW()-2</f>
        <v>59</v>
      </c>
      <c r="C61" s="121" t="s">
        <v>1478</v>
      </c>
      <c r="D61" s="122" t="s">
        <v>369</v>
      </c>
      <c r="E61" s="121"/>
    </row>
    <row r="62" customFormat="false" ht="78.75" hidden="false" customHeight="false" outlineLevel="0" collapsed="false">
      <c r="B62" s="63" t="n">
        <f aca="false">ROW()-2</f>
        <v>60</v>
      </c>
      <c r="C62" s="124" t="s">
        <v>1479</v>
      </c>
      <c r="D62" s="126" t="s">
        <v>383</v>
      </c>
      <c r="E62" s="141" t="s">
        <v>1480</v>
      </c>
    </row>
    <row r="63" customFormat="false" ht="78.75" hidden="false" customHeight="false" outlineLevel="0" collapsed="false">
      <c r="B63" s="63" t="n">
        <f aca="false">ROW()-2</f>
        <v>61</v>
      </c>
      <c r="C63" s="121" t="s">
        <v>1481</v>
      </c>
      <c r="D63" s="122" t="s">
        <v>369</v>
      </c>
      <c r="E63" s="121"/>
    </row>
    <row r="64" customFormat="false" ht="78.75" hidden="false" customHeight="false" outlineLevel="0" collapsed="false">
      <c r="B64" s="63" t="n">
        <f aca="false">ROW()-2</f>
        <v>62</v>
      </c>
      <c r="C64" s="121" t="s">
        <v>1482</v>
      </c>
      <c r="D64" s="122" t="s">
        <v>369</v>
      </c>
      <c r="E64" s="121"/>
    </row>
    <row r="65" customFormat="false" ht="78.75" hidden="false" customHeight="false" outlineLevel="0" collapsed="false">
      <c r="B65" s="63" t="n">
        <f aca="false">ROW()-2</f>
        <v>63</v>
      </c>
      <c r="C65" s="124" t="s">
        <v>1483</v>
      </c>
      <c r="D65" s="126" t="s">
        <v>383</v>
      </c>
      <c r="E65" s="141" t="s">
        <v>1476</v>
      </c>
    </row>
    <row r="66" customFormat="false" ht="78.75" hidden="false" customHeight="false" outlineLevel="0" collapsed="false">
      <c r="B66" s="63" t="n">
        <f aca="false">ROW()-2</f>
        <v>64</v>
      </c>
      <c r="C66" s="123" t="s">
        <v>1484</v>
      </c>
      <c r="D66" s="123" t="s">
        <v>369</v>
      </c>
      <c r="E66" s="123" t="s">
        <v>1453</v>
      </c>
    </row>
    <row r="67" customFormat="false" ht="78.75" hidden="false" customHeight="false" outlineLevel="0" collapsed="false">
      <c r="B67" s="63" t="n">
        <f aca="false">ROW()-2</f>
        <v>65</v>
      </c>
      <c r="C67" s="121" t="s">
        <v>1485</v>
      </c>
      <c r="D67" s="122" t="s">
        <v>369</v>
      </c>
      <c r="E67" s="121"/>
    </row>
    <row r="68" customFormat="false" ht="78.75" hidden="false" customHeight="false" outlineLevel="0" collapsed="false">
      <c r="B68" s="63" t="n">
        <f aca="false">ROW()-2</f>
        <v>66</v>
      </c>
      <c r="C68" s="121" t="s">
        <v>1486</v>
      </c>
      <c r="D68" s="122" t="s">
        <v>369</v>
      </c>
      <c r="E68" s="121"/>
    </row>
    <row r="69" customFormat="false" ht="78.75" hidden="false" customHeight="false" outlineLevel="0" collapsed="false">
      <c r="B69" s="63" t="n">
        <f aca="false">ROW()-2</f>
        <v>67</v>
      </c>
      <c r="C69" s="124" t="s">
        <v>1487</v>
      </c>
      <c r="D69" s="126" t="s">
        <v>383</v>
      </c>
      <c r="E69" s="141"/>
    </row>
    <row r="70" customFormat="false" ht="78.75" hidden="false" customHeight="false" outlineLevel="0" collapsed="false">
      <c r="B70" s="63" t="n">
        <f aca="false">ROW()-2</f>
        <v>68</v>
      </c>
      <c r="C70" s="123" t="s">
        <v>1488</v>
      </c>
      <c r="D70" s="123" t="s">
        <v>369</v>
      </c>
      <c r="E70" s="123" t="s">
        <v>1453</v>
      </c>
    </row>
    <row r="71" customFormat="false" ht="78.75" hidden="false" customHeight="false" outlineLevel="0" collapsed="false">
      <c r="B71" s="63" t="n">
        <f aca="false">ROW()-2</f>
        <v>69</v>
      </c>
      <c r="C71" s="121" t="s">
        <v>1489</v>
      </c>
      <c r="D71" s="122" t="s">
        <v>369</v>
      </c>
      <c r="E71" s="121"/>
    </row>
    <row r="72" customFormat="false" ht="78.75" hidden="false" customHeight="false" outlineLevel="0" collapsed="false">
      <c r="B72" s="63" t="n">
        <f aca="false">ROW()-2</f>
        <v>70</v>
      </c>
      <c r="C72" s="121" t="s">
        <v>1490</v>
      </c>
      <c r="D72" s="122" t="s">
        <v>369</v>
      </c>
      <c r="E72" s="121"/>
    </row>
    <row r="73" customFormat="false" ht="78.75" hidden="false" customHeight="false" outlineLevel="0" collapsed="false">
      <c r="B73" s="63" t="n">
        <f aca="false">ROW()-2</f>
        <v>71</v>
      </c>
      <c r="C73" s="121" t="s">
        <v>1491</v>
      </c>
      <c r="D73" s="122" t="s">
        <v>369</v>
      </c>
      <c r="E73" s="121"/>
    </row>
    <row r="74" customFormat="false" ht="78.75" hidden="false" customHeight="false" outlineLevel="0" collapsed="false">
      <c r="B74" s="63" t="n">
        <f aca="false">ROW()-2</f>
        <v>72</v>
      </c>
      <c r="C74" s="121" t="s">
        <v>1492</v>
      </c>
      <c r="D74" s="122" t="s">
        <v>369</v>
      </c>
      <c r="E74" s="121"/>
    </row>
    <row r="75" customFormat="false" ht="78.75" hidden="false" customHeight="false" outlineLevel="0" collapsed="false">
      <c r="B75" s="63" t="n">
        <f aca="false">ROW()-2</f>
        <v>73</v>
      </c>
      <c r="C75" s="123" t="s">
        <v>1493</v>
      </c>
      <c r="D75" s="123" t="s">
        <v>369</v>
      </c>
      <c r="E75" s="123" t="s">
        <v>1453</v>
      </c>
    </row>
    <row r="76" customFormat="false" ht="78.75" hidden="false" customHeight="false" outlineLevel="0" collapsed="false">
      <c r="B76" s="63" t="n">
        <f aca="false">ROW()-2</f>
        <v>74</v>
      </c>
      <c r="C76" s="123" t="s">
        <v>1494</v>
      </c>
      <c r="D76" s="123" t="s">
        <v>369</v>
      </c>
      <c r="E76" s="123" t="s">
        <v>1453</v>
      </c>
    </row>
    <row r="77" customFormat="false" ht="78.75" hidden="false" customHeight="false" outlineLevel="0" collapsed="false">
      <c r="B77" s="63" t="n">
        <f aca="false">ROW()-2</f>
        <v>75</v>
      </c>
      <c r="C77" s="124" t="s">
        <v>1495</v>
      </c>
      <c r="D77" s="126" t="s">
        <v>383</v>
      </c>
      <c r="E77" s="141" t="s">
        <v>1437</v>
      </c>
    </row>
    <row r="78" customFormat="false" ht="63" hidden="false" customHeight="false" outlineLevel="0" collapsed="false">
      <c r="B78" s="63" t="n">
        <f aca="false">ROW()-2</f>
        <v>76</v>
      </c>
      <c r="C78" s="121" t="s">
        <v>1496</v>
      </c>
      <c r="D78" s="122" t="s">
        <v>82</v>
      </c>
      <c r="E78" s="121"/>
    </row>
    <row r="79" customFormat="false" ht="63" hidden="false" customHeight="false" outlineLevel="0" collapsed="false">
      <c r="B79" s="63" t="n">
        <f aca="false">ROW()-2</f>
        <v>77</v>
      </c>
      <c r="C79" s="121" t="s">
        <v>1497</v>
      </c>
      <c r="D79" s="122" t="s">
        <v>82</v>
      </c>
      <c r="E79" s="121"/>
    </row>
    <row r="80" customFormat="false" ht="63" hidden="false" customHeight="false" outlineLevel="0" collapsed="false">
      <c r="B80" s="63" t="n">
        <f aca="false">ROW()-2</f>
        <v>78</v>
      </c>
      <c r="C80" s="121" t="s">
        <v>1498</v>
      </c>
      <c r="D80" s="122" t="s">
        <v>82</v>
      </c>
      <c r="E80" s="121"/>
    </row>
    <row r="81" customFormat="false" ht="63" hidden="false" customHeight="false" outlineLevel="0" collapsed="false">
      <c r="B81" s="63" t="n">
        <f aca="false">ROW()-2</f>
        <v>79</v>
      </c>
      <c r="C81" s="121" t="s">
        <v>1499</v>
      </c>
      <c r="D81" s="122" t="s">
        <v>82</v>
      </c>
      <c r="E81" s="121"/>
    </row>
    <row r="82" customFormat="false" ht="63" hidden="false" customHeight="false" outlineLevel="0" collapsed="false">
      <c r="B82" s="63" t="n">
        <f aca="false">ROW()-2</f>
        <v>80</v>
      </c>
      <c r="C82" s="121" t="s">
        <v>1500</v>
      </c>
      <c r="D82" s="122" t="s">
        <v>82</v>
      </c>
      <c r="E82" s="121"/>
    </row>
    <row r="83" customFormat="false" ht="47.25" hidden="false" customHeight="false" outlineLevel="0" collapsed="false">
      <c r="B83" s="63" t="n">
        <f aca="false">ROW()-2</f>
        <v>81</v>
      </c>
      <c r="C83" s="121" t="s">
        <v>1501</v>
      </c>
      <c r="D83" s="122" t="s">
        <v>383</v>
      </c>
      <c r="E83" s="121"/>
    </row>
    <row r="84" customFormat="false" ht="63" hidden="false" customHeight="false" outlineLevel="0" collapsed="false">
      <c r="B84" s="63" t="n">
        <f aca="false">ROW()-2</f>
        <v>82</v>
      </c>
      <c r="C84" s="121" t="s">
        <v>1502</v>
      </c>
      <c r="D84" s="122" t="s">
        <v>82</v>
      </c>
      <c r="E84" s="121"/>
    </row>
    <row r="85" customFormat="false" ht="63" hidden="false" customHeight="false" outlineLevel="0" collapsed="false">
      <c r="B85" s="63" t="n">
        <f aca="false">ROW()-2</f>
        <v>83</v>
      </c>
      <c r="C85" s="121" t="s">
        <v>1503</v>
      </c>
      <c r="D85" s="122" t="s">
        <v>82</v>
      </c>
      <c r="E85" s="121"/>
    </row>
    <row r="86" customFormat="false" ht="63" hidden="false" customHeight="false" outlineLevel="0" collapsed="false">
      <c r="B86" s="63" t="n">
        <f aca="false">ROW()-2</f>
        <v>84</v>
      </c>
      <c r="C86" s="121" t="s">
        <v>1504</v>
      </c>
      <c r="D86" s="122" t="s">
        <v>82</v>
      </c>
      <c r="E86" s="121"/>
    </row>
    <row r="87" customFormat="false" ht="63" hidden="false" customHeight="false" outlineLevel="0" collapsed="false">
      <c r="B87" s="63" t="n">
        <f aca="false">ROW()-2</f>
        <v>85</v>
      </c>
      <c r="C87" s="121" t="s">
        <v>1505</v>
      </c>
      <c r="D87" s="122" t="s">
        <v>82</v>
      </c>
      <c r="E87" s="121"/>
    </row>
    <row r="88" customFormat="false" ht="63" hidden="false" customHeight="false" outlineLevel="0" collapsed="false">
      <c r="B88" s="63" t="n">
        <f aca="false">ROW()-2</f>
        <v>86</v>
      </c>
      <c r="C88" s="121" t="s">
        <v>1506</v>
      </c>
      <c r="D88" s="122" t="s">
        <v>82</v>
      </c>
      <c r="E88" s="121"/>
    </row>
    <row r="89" customFormat="false" ht="63" hidden="false" customHeight="false" outlineLevel="0" collapsed="false">
      <c r="B89" s="63" t="n">
        <f aca="false">ROW()-2</f>
        <v>87</v>
      </c>
      <c r="C89" s="121" t="s">
        <v>1507</v>
      </c>
      <c r="D89" s="122" t="s">
        <v>82</v>
      </c>
      <c r="E89" s="121"/>
    </row>
    <row r="90" customFormat="false" ht="63" hidden="false" customHeight="false" outlineLevel="0" collapsed="false">
      <c r="B90" s="63" t="n">
        <f aca="false">ROW()-2</f>
        <v>88</v>
      </c>
      <c r="C90" s="121" t="s">
        <v>1508</v>
      </c>
      <c r="D90" s="122" t="s">
        <v>82</v>
      </c>
      <c r="E90" s="121"/>
    </row>
    <row r="91" customFormat="false" ht="63" hidden="false" customHeight="false" outlineLevel="0" collapsed="false">
      <c r="B91" s="63" t="n">
        <f aca="false">ROW()-2</f>
        <v>89</v>
      </c>
      <c r="C91" s="121" t="s">
        <v>1509</v>
      </c>
      <c r="D91" s="122" t="s">
        <v>82</v>
      </c>
      <c r="E91" s="121"/>
    </row>
    <row r="92" customFormat="false" ht="63" hidden="false" customHeight="false" outlineLevel="0" collapsed="false">
      <c r="B92" s="63" t="n">
        <f aca="false">ROW()-2</f>
        <v>90</v>
      </c>
      <c r="C92" s="121" t="s">
        <v>1510</v>
      </c>
      <c r="D92" s="122" t="s">
        <v>82</v>
      </c>
      <c r="E92" s="121"/>
    </row>
    <row r="93" customFormat="false" ht="63" hidden="false" customHeight="false" outlineLevel="0" collapsed="false">
      <c r="B93" s="63" t="n">
        <f aca="false">ROW()-2</f>
        <v>91</v>
      </c>
      <c r="C93" s="121" t="s">
        <v>1511</v>
      </c>
      <c r="D93" s="122" t="s">
        <v>82</v>
      </c>
      <c r="E93" s="121"/>
    </row>
    <row r="94" customFormat="false" ht="63" hidden="false" customHeight="false" outlineLevel="0" collapsed="false">
      <c r="B94" s="63" t="n">
        <f aca="false">ROW()-2</f>
        <v>92</v>
      </c>
      <c r="C94" s="121" t="s">
        <v>1512</v>
      </c>
      <c r="D94" s="122" t="s">
        <v>82</v>
      </c>
      <c r="E94" s="121"/>
    </row>
    <row r="95" customFormat="false" ht="63" hidden="false" customHeight="false" outlineLevel="0" collapsed="false">
      <c r="B95" s="63" t="n">
        <f aca="false">ROW()-2</f>
        <v>93</v>
      </c>
      <c r="C95" s="121" t="s">
        <v>1513</v>
      </c>
      <c r="D95" s="122" t="s">
        <v>82</v>
      </c>
      <c r="E95" s="121"/>
    </row>
    <row r="96" customFormat="false" ht="63" hidden="false" customHeight="false" outlineLevel="0" collapsed="false">
      <c r="B96" s="63" t="n">
        <f aca="false">ROW()-2</f>
        <v>94</v>
      </c>
      <c r="C96" s="121" t="s">
        <v>1514</v>
      </c>
      <c r="D96" s="122" t="s">
        <v>82</v>
      </c>
      <c r="E96" s="121"/>
    </row>
    <row r="97" customFormat="false" ht="63" hidden="false" customHeight="false" outlineLevel="0" collapsed="false">
      <c r="B97" s="63" t="n">
        <f aca="false">ROW()-2</f>
        <v>95</v>
      </c>
      <c r="C97" s="121" t="s">
        <v>1515</v>
      </c>
      <c r="D97" s="122" t="s">
        <v>82</v>
      </c>
      <c r="E97" s="121"/>
    </row>
    <row r="98" customFormat="false" ht="63" hidden="false" customHeight="false" outlineLevel="0" collapsed="false">
      <c r="B98" s="63" t="n">
        <f aca="false">ROW()-2</f>
        <v>96</v>
      </c>
      <c r="C98" s="121" t="s">
        <v>1516</v>
      </c>
      <c r="D98" s="122" t="s">
        <v>82</v>
      </c>
      <c r="E98" s="121"/>
    </row>
    <row r="99" customFormat="false" ht="63" hidden="false" customHeight="false" outlineLevel="0" collapsed="false">
      <c r="B99" s="63" t="n">
        <f aca="false">ROW()-2</f>
        <v>97</v>
      </c>
      <c r="C99" s="121" t="s">
        <v>1517</v>
      </c>
      <c r="D99" s="122" t="s">
        <v>82</v>
      </c>
      <c r="E99" s="121"/>
    </row>
    <row r="100" customFormat="false" ht="63" hidden="false" customHeight="false" outlineLevel="0" collapsed="false">
      <c r="B100" s="63" t="n">
        <f aca="false">ROW()-2</f>
        <v>98</v>
      </c>
      <c r="C100" s="121" t="s">
        <v>1518</v>
      </c>
      <c r="D100" s="122" t="s">
        <v>82</v>
      </c>
      <c r="E100" s="121"/>
    </row>
    <row r="101" customFormat="false" ht="63" hidden="false" customHeight="false" outlineLevel="0" collapsed="false">
      <c r="B101" s="63" t="n">
        <f aca="false">ROW()-2</f>
        <v>99</v>
      </c>
      <c r="C101" s="121" t="s">
        <v>1519</v>
      </c>
      <c r="D101" s="122" t="s">
        <v>82</v>
      </c>
      <c r="E101" s="121"/>
    </row>
    <row r="102" customFormat="false" ht="63" hidden="false" customHeight="false" outlineLevel="0" collapsed="false">
      <c r="B102" s="63" t="n">
        <f aca="false">ROW()-2</f>
        <v>100</v>
      </c>
      <c r="C102" s="121" t="s">
        <v>1520</v>
      </c>
      <c r="D102" s="122" t="s">
        <v>82</v>
      </c>
      <c r="E102" s="121"/>
    </row>
    <row r="103" customFormat="false" ht="63" hidden="false" customHeight="false" outlineLevel="0" collapsed="false">
      <c r="B103" s="63" t="n">
        <f aca="false">ROW()-2</f>
        <v>101</v>
      </c>
      <c r="C103" s="121" t="s">
        <v>1521</v>
      </c>
      <c r="D103" s="122" t="s">
        <v>82</v>
      </c>
      <c r="E103" s="121"/>
    </row>
    <row r="104" customFormat="false" ht="63" hidden="false" customHeight="false" outlineLevel="0" collapsed="false">
      <c r="B104" s="63" t="n">
        <f aca="false">ROW()-2</f>
        <v>102</v>
      </c>
      <c r="C104" s="121" t="s">
        <v>1522</v>
      </c>
      <c r="D104" s="122" t="s">
        <v>82</v>
      </c>
      <c r="E104" s="121"/>
    </row>
    <row r="105" customFormat="false" ht="63" hidden="false" customHeight="false" outlineLevel="0" collapsed="false">
      <c r="B105" s="63" t="n">
        <f aca="false">ROW()-2</f>
        <v>103</v>
      </c>
      <c r="C105" s="121" t="s">
        <v>1523</v>
      </c>
      <c r="D105" s="122" t="s">
        <v>82</v>
      </c>
      <c r="E105" s="121"/>
    </row>
    <row r="106" customFormat="false" ht="47.25" hidden="false" customHeight="false" outlineLevel="0" collapsed="false">
      <c r="B106" s="63" t="n">
        <f aca="false">ROW()-2</f>
        <v>104</v>
      </c>
      <c r="C106" s="121" t="s">
        <v>1524</v>
      </c>
      <c r="D106" s="122" t="s">
        <v>383</v>
      </c>
      <c r="E106" s="121"/>
    </row>
    <row r="107" customFormat="false" ht="63" hidden="false" customHeight="false" outlineLevel="0" collapsed="false">
      <c r="B107" s="63" t="n">
        <f aca="false">ROW()-2</f>
        <v>105</v>
      </c>
      <c r="C107" s="121" t="s">
        <v>1525</v>
      </c>
      <c r="D107" s="122" t="s">
        <v>82</v>
      </c>
      <c r="E107" s="121"/>
    </row>
    <row r="108" customFormat="false" ht="63" hidden="false" customHeight="false" outlineLevel="0" collapsed="false">
      <c r="B108" s="63" t="n">
        <f aca="false">ROW()-2</f>
        <v>106</v>
      </c>
      <c r="C108" s="121" t="s">
        <v>1526</v>
      </c>
      <c r="D108" s="122" t="s">
        <v>82</v>
      </c>
      <c r="E108" s="121"/>
    </row>
    <row r="109" customFormat="false" ht="63" hidden="false" customHeight="false" outlineLevel="0" collapsed="false">
      <c r="B109" s="63" t="n">
        <f aca="false">ROW()-2</f>
        <v>107</v>
      </c>
      <c r="C109" s="121" t="s">
        <v>1527</v>
      </c>
      <c r="D109" s="122" t="s">
        <v>82</v>
      </c>
      <c r="E109" s="121"/>
    </row>
    <row r="110" customFormat="false" ht="63" hidden="false" customHeight="false" outlineLevel="0" collapsed="false">
      <c r="B110" s="63" t="n">
        <f aca="false">ROW()-2</f>
        <v>108</v>
      </c>
      <c r="C110" s="121" t="s">
        <v>1528</v>
      </c>
      <c r="D110" s="122" t="s">
        <v>82</v>
      </c>
      <c r="E110" s="121"/>
    </row>
    <row r="111" customFormat="false" ht="47.25" hidden="false" customHeight="false" outlineLevel="0" collapsed="false">
      <c r="B111" s="63" t="n">
        <f aca="false">ROW()-2</f>
        <v>109</v>
      </c>
      <c r="C111" s="121" t="s">
        <v>1529</v>
      </c>
      <c r="D111" s="122" t="s">
        <v>383</v>
      </c>
      <c r="E111" s="121"/>
    </row>
    <row r="112" customFormat="false" ht="63" hidden="false" customHeight="false" outlineLevel="0" collapsed="false">
      <c r="B112" s="63" t="n">
        <f aca="false">ROW()-2</f>
        <v>110</v>
      </c>
      <c r="C112" s="121" t="s">
        <v>1530</v>
      </c>
      <c r="D112" s="122" t="s">
        <v>82</v>
      </c>
      <c r="E112" s="121"/>
    </row>
    <row r="113" customFormat="false" ht="47.25" hidden="false" customHeight="false" outlineLevel="0" collapsed="false">
      <c r="B113" s="63" t="n">
        <f aca="false">ROW()-2</f>
        <v>111</v>
      </c>
      <c r="C113" s="121" t="s">
        <v>1531</v>
      </c>
      <c r="D113" s="122" t="s">
        <v>383</v>
      </c>
      <c r="E113" s="121"/>
    </row>
    <row r="114" customFormat="false" ht="47.25" hidden="false" customHeight="false" outlineLevel="0" collapsed="false">
      <c r="B114" s="63" t="n">
        <f aca="false">ROW()-2</f>
        <v>112</v>
      </c>
      <c r="C114" s="121" t="s">
        <v>1532</v>
      </c>
      <c r="D114" s="122" t="s">
        <v>383</v>
      </c>
      <c r="E114" s="121"/>
    </row>
    <row r="115" customFormat="false" ht="63" hidden="false" customHeight="false" outlineLevel="0" collapsed="false">
      <c r="B115" s="63" t="n">
        <f aca="false">ROW()-2</f>
        <v>113</v>
      </c>
      <c r="C115" s="121" t="s">
        <v>1533</v>
      </c>
      <c r="D115" s="122" t="s">
        <v>82</v>
      </c>
      <c r="E115" s="121"/>
    </row>
    <row r="116" customFormat="false" ht="63" hidden="false" customHeight="false" outlineLevel="0" collapsed="false">
      <c r="B116" s="63" t="n">
        <f aca="false">ROW()-2</f>
        <v>114</v>
      </c>
      <c r="C116" s="121" t="s">
        <v>1534</v>
      </c>
      <c r="D116" s="122" t="s">
        <v>82</v>
      </c>
      <c r="E116" s="121"/>
    </row>
    <row r="117" customFormat="false" ht="63" hidden="false" customHeight="false" outlineLevel="0" collapsed="false">
      <c r="B117" s="63" t="n">
        <f aca="false">ROW()-2</f>
        <v>115</v>
      </c>
      <c r="C117" s="121" t="s">
        <v>1535</v>
      </c>
      <c r="D117" s="122" t="s">
        <v>82</v>
      </c>
      <c r="E117" s="121"/>
    </row>
    <row r="118" customFormat="false" ht="63" hidden="false" customHeight="false" outlineLevel="0" collapsed="false">
      <c r="B118" s="63" t="n">
        <f aca="false">ROW()-2</f>
        <v>116</v>
      </c>
      <c r="C118" s="121" t="s">
        <v>1536</v>
      </c>
      <c r="D118" s="122" t="s">
        <v>82</v>
      </c>
      <c r="E118" s="121"/>
    </row>
    <row r="119" customFormat="false" ht="47.25" hidden="false" customHeight="false" outlineLevel="0" collapsed="false">
      <c r="B119" s="63" t="n">
        <f aca="false">ROW()-2</f>
        <v>117</v>
      </c>
      <c r="C119" s="121" t="s">
        <v>1537</v>
      </c>
      <c r="D119" s="122" t="s">
        <v>383</v>
      </c>
      <c r="E119" s="121"/>
    </row>
    <row r="120" customFormat="false" ht="63" hidden="false" customHeight="false" outlineLevel="0" collapsed="false">
      <c r="B120" s="63" t="n">
        <f aca="false">ROW()-2</f>
        <v>118</v>
      </c>
      <c r="C120" s="121" t="s">
        <v>1538</v>
      </c>
      <c r="D120" s="122" t="s">
        <v>82</v>
      </c>
      <c r="E120" s="121"/>
    </row>
    <row r="121" customFormat="false" ht="47.25" hidden="false" customHeight="false" outlineLevel="0" collapsed="false">
      <c r="B121" s="63" t="n">
        <f aca="false">ROW()-2</f>
        <v>119</v>
      </c>
      <c r="C121" s="121" t="s">
        <v>1539</v>
      </c>
      <c r="D121" s="122" t="s">
        <v>383</v>
      </c>
      <c r="E121" s="121"/>
    </row>
    <row r="122" customFormat="false" ht="63" hidden="false" customHeight="false" outlineLevel="0" collapsed="false">
      <c r="B122" s="63" t="n">
        <f aca="false">ROW()-2</f>
        <v>120</v>
      </c>
      <c r="C122" s="121" t="s">
        <v>1540</v>
      </c>
      <c r="D122" s="122" t="s">
        <v>82</v>
      </c>
      <c r="E122" s="121"/>
    </row>
    <row r="123" customFormat="false" ht="63" hidden="false" customHeight="false" outlineLevel="0" collapsed="false">
      <c r="B123" s="63" t="n">
        <f aca="false">ROW()-2</f>
        <v>121</v>
      </c>
      <c r="C123" s="121" t="s">
        <v>1541</v>
      </c>
      <c r="D123" s="122" t="s">
        <v>82</v>
      </c>
      <c r="E123" s="121"/>
    </row>
    <row r="124" customFormat="false" ht="78.75" hidden="false" customHeight="false" outlineLevel="0" collapsed="false">
      <c r="B124" s="63" t="n">
        <f aca="false">ROW()-2</f>
        <v>122</v>
      </c>
      <c r="C124" s="121" t="s">
        <v>1542</v>
      </c>
      <c r="D124" s="122" t="s">
        <v>369</v>
      </c>
      <c r="E124" s="121"/>
    </row>
    <row r="125" customFormat="false" ht="78.75" hidden="false" customHeight="false" outlineLevel="0" collapsed="false">
      <c r="B125" s="63" t="n">
        <f aca="false">ROW()-2</f>
        <v>123</v>
      </c>
      <c r="C125" s="121" t="s">
        <v>1543</v>
      </c>
      <c r="D125" s="122" t="s">
        <v>369</v>
      </c>
      <c r="E125" s="121"/>
    </row>
    <row r="126" customFormat="false" ht="78.75" hidden="false" customHeight="false" outlineLevel="0" collapsed="false">
      <c r="B126" s="63" t="n">
        <f aca="false">ROW()-2</f>
        <v>124</v>
      </c>
      <c r="C126" s="124" t="s">
        <v>1544</v>
      </c>
      <c r="D126" s="126" t="s">
        <v>383</v>
      </c>
      <c r="E126" s="141" t="s">
        <v>1457</v>
      </c>
    </row>
    <row r="127" customFormat="false" ht="78.75" hidden="false" customHeight="false" outlineLevel="0" collapsed="false">
      <c r="B127" s="63" t="n">
        <f aca="false">ROW()-2</f>
        <v>125</v>
      </c>
      <c r="C127" s="121" t="s">
        <v>1545</v>
      </c>
      <c r="D127" s="122" t="s">
        <v>369</v>
      </c>
      <c r="E127" s="121"/>
    </row>
    <row r="128" customFormat="false" ht="78.75" hidden="false" customHeight="false" outlineLevel="0" collapsed="false">
      <c r="B128" s="63" t="n">
        <f aca="false">ROW()-2</f>
        <v>126</v>
      </c>
      <c r="C128" s="121" t="s">
        <v>1546</v>
      </c>
      <c r="D128" s="122" t="s">
        <v>369</v>
      </c>
      <c r="E128" s="121"/>
    </row>
    <row r="129" customFormat="false" ht="78.75" hidden="false" customHeight="false" outlineLevel="0" collapsed="false">
      <c r="B129" s="63" t="n">
        <f aca="false">ROW()-2</f>
        <v>127</v>
      </c>
      <c r="C129" s="121" t="s">
        <v>1547</v>
      </c>
      <c r="D129" s="122" t="s">
        <v>369</v>
      </c>
      <c r="E129" s="121"/>
    </row>
    <row r="130" customFormat="false" ht="78.75" hidden="false" customHeight="false" outlineLevel="0" collapsed="false">
      <c r="B130" s="63" t="n">
        <f aca="false">ROW()-2</f>
        <v>128</v>
      </c>
      <c r="C130" s="124" t="s">
        <v>1548</v>
      </c>
      <c r="D130" s="126" t="s">
        <v>383</v>
      </c>
      <c r="E130" s="141" t="s">
        <v>1549</v>
      </c>
    </row>
    <row r="131" customFormat="false" ht="78.75" hidden="false" customHeight="false" outlineLevel="0" collapsed="false">
      <c r="B131" s="63" t="n">
        <f aca="false">ROW()-2</f>
        <v>129</v>
      </c>
      <c r="C131" s="124" t="s">
        <v>1550</v>
      </c>
      <c r="D131" s="126" t="s">
        <v>383</v>
      </c>
      <c r="E131" s="141" t="s">
        <v>1457</v>
      </c>
    </row>
    <row r="132" customFormat="false" ht="78.75" hidden="false" customHeight="false" outlineLevel="0" collapsed="false">
      <c r="B132" s="63" t="n">
        <f aca="false">ROW()-2</f>
        <v>130</v>
      </c>
      <c r="C132" s="124" t="s">
        <v>1551</v>
      </c>
      <c r="D132" s="126" t="s">
        <v>383</v>
      </c>
      <c r="E132" s="141"/>
    </row>
    <row r="133" customFormat="false" ht="78.75" hidden="false" customHeight="false" outlineLevel="0" collapsed="false">
      <c r="B133" s="63" t="n">
        <f aca="false">ROW()-2</f>
        <v>131</v>
      </c>
      <c r="C133" s="124" t="s">
        <v>1552</v>
      </c>
      <c r="D133" s="126" t="s">
        <v>383</v>
      </c>
      <c r="E133" s="141"/>
    </row>
    <row r="134" customFormat="false" ht="78.75" hidden="false" customHeight="false" outlineLevel="0" collapsed="false">
      <c r="B134" s="63" t="n">
        <f aca="false">ROW()-2</f>
        <v>132</v>
      </c>
      <c r="C134" s="124" t="s">
        <v>1553</v>
      </c>
      <c r="D134" s="126" t="s">
        <v>383</v>
      </c>
      <c r="E134" s="141" t="s">
        <v>1457</v>
      </c>
    </row>
    <row r="135" customFormat="false" ht="78.75" hidden="false" customHeight="false" outlineLevel="0" collapsed="false">
      <c r="B135" s="63" t="n">
        <f aca="false">ROW()-2</f>
        <v>133</v>
      </c>
      <c r="C135" s="123" t="s">
        <v>1554</v>
      </c>
      <c r="D135" s="123" t="s">
        <v>369</v>
      </c>
      <c r="E135" s="123" t="s">
        <v>1453</v>
      </c>
    </row>
    <row r="136" customFormat="false" ht="78.75" hidden="false" customHeight="false" outlineLevel="0" collapsed="false">
      <c r="B136" s="63" t="n">
        <f aca="false">ROW()-2</f>
        <v>134</v>
      </c>
      <c r="C136" s="124" t="s">
        <v>1555</v>
      </c>
      <c r="D136" s="126" t="s">
        <v>383</v>
      </c>
      <c r="E136" s="141"/>
    </row>
    <row r="137" customFormat="false" ht="78.75" hidden="false" customHeight="false" outlineLevel="0" collapsed="false">
      <c r="B137" s="63" t="n">
        <f aca="false">ROW()-2</f>
        <v>135</v>
      </c>
      <c r="C137" s="124" t="s">
        <v>1556</v>
      </c>
      <c r="D137" s="126" t="s">
        <v>383</v>
      </c>
      <c r="E137" s="141"/>
    </row>
    <row r="138" customFormat="false" ht="78.75" hidden="false" customHeight="false" outlineLevel="0" collapsed="false">
      <c r="B138" s="63" t="n">
        <f aca="false">ROW()-2</f>
        <v>136</v>
      </c>
      <c r="C138" s="121" t="s">
        <v>1557</v>
      </c>
      <c r="D138" s="122" t="s">
        <v>369</v>
      </c>
      <c r="E138" s="121"/>
    </row>
    <row r="139" customFormat="false" ht="78.75" hidden="false" customHeight="false" outlineLevel="0" collapsed="false">
      <c r="B139" s="63" t="n">
        <f aca="false">ROW()-2</f>
        <v>137</v>
      </c>
      <c r="C139" s="121" t="s">
        <v>1558</v>
      </c>
      <c r="D139" s="122" t="s">
        <v>369</v>
      </c>
      <c r="E139" s="121"/>
    </row>
    <row r="140" customFormat="false" ht="78.75" hidden="false" customHeight="false" outlineLevel="0" collapsed="false">
      <c r="B140" s="63" t="n">
        <f aca="false">ROW()-2</f>
        <v>138</v>
      </c>
      <c r="C140" s="121" t="s">
        <v>1559</v>
      </c>
      <c r="D140" s="122" t="s">
        <v>369</v>
      </c>
      <c r="E140" s="121"/>
    </row>
    <row r="141" customFormat="false" ht="78.75" hidden="false" customHeight="false" outlineLevel="0" collapsed="false">
      <c r="B141" s="63" t="n">
        <f aca="false">ROW()-2</f>
        <v>139</v>
      </c>
      <c r="C141" s="121" t="s">
        <v>1560</v>
      </c>
      <c r="D141" s="122" t="s">
        <v>369</v>
      </c>
      <c r="E141" s="121"/>
    </row>
    <row r="142" customFormat="false" ht="78.75" hidden="false" customHeight="false" outlineLevel="0" collapsed="false">
      <c r="B142" s="63" t="n">
        <f aca="false">ROW()-2</f>
        <v>140</v>
      </c>
      <c r="C142" s="121" t="s">
        <v>1561</v>
      </c>
      <c r="D142" s="122" t="s">
        <v>369</v>
      </c>
      <c r="E142" s="121"/>
    </row>
    <row r="143" customFormat="false" ht="78.75" hidden="false" customHeight="false" outlineLevel="0" collapsed="false">
      <c r="B143" s="63" t="n">
        <f aca="false">ROW()-2</f>
        <v>141</v>
      </c>
      <c r="C143" s="124" t="s">
        <v>1562</v>
      </c>
      <c r="D143" s="126" t="s">
        <v>383</v>
      </c>
      <c r="E143" s="141" t="s">
        <v>1437</v>
      </c>
    </row>
    <row r="144" customFormat="false" ht="78.75" hidden="false" customHeight="false" outlineLevel="0" collapsed="false">
      <c r="B144" s="63" t="n">
        <f aca="false">ROW()-2</f>
        <v>142</v>
      </c>
      <c r="C144" s="124" t="s">
        <v>1563</v>
      </c>
      <c r="D144" s="126" t="s">
        <v>383</v>
      </c>
      <c r="E144" s="141"/>
    </row>
    <row r="145" customFormat="false" ht="78.75" hidden="false" customHeight="false" outlineLevel="0" collapsed="false">
      <c r="B145" s="63" t="n">
        <f aca="false">ROW()-2</f>
        <v>143</v>
      </c>
      <c r="C145" s="121" t="s">
        <v>1564</v>
      </c>
      <c r="D145" s="122" t="s">
        <v>369</v>
      </c>
      <c r="E145" s="121"/>
    </row>
    <row r="146" customFormat="false" ht="78.75" hidden="false" customHeight="false" outlineLevel="0" collapsed="false">
      <c r="B146" s="63" t="n">
        <f aca="false">ROW()-2</f>
        <v>144</v>
      </c>
      <c r="C146" s="124" t="s">
        <v>1565</v>
      </c>
      <c r="D146" s="126" t="s">
        <v>383</v>
      </c>
      <c r="E146" s="141" t="s">
        <v>1437</v>
      </c>
    </row>
    <row r="147" customFormat="false" ht="78.75" hidden="false" customHeight="false" outlineLevel="0" collapsed="false">
      <c r="B147" s="63" t="n">
        <f aca="false">ROW()-2</f>
        <v>145</v>
      </c>
      <c r="C147" s="121" t="s">
        <v>1566</v>
      </c>
      <c r="D147" s="122" t="s">
        <v>369</v>
      </c>
      <c r="E147" s="121"/>
    </row>
    <row r="148" customFormat="false" ht="78.75" hidden="false" customHeight="false" outlineLevel="0" collapsed="false">
      <c r="B148" s="63" t="n">
        <f aca="false">ROW()-2</f>
        <v>146</v>
      </c>
      <c r="C148" s="121" t="s">
        <v>1567</v>
      </c>
      <c r="D148" s="122" t="s">
        <v>369</v>
      </c>
      <c r="E148" s="121"/>
    </row>
    <row r="149" customFormat="false" ht="78.75" hidden="false" customHeight="false" outlineLevel="0" collapsed="false">
      <c r="B149" s="63" t="n">
        <f aca="false">ROW()-2</f>
        <v>147</v>
      </c>
      <c r="C149" s="123" t="s">
        <v>1568</v>
      </c>
      <c r="D149" s="123" t="s">
        <v>369</v>
      </c>
      <c r="E149" s="123" t="s">
        <v>1453</v>
      </c>
    </row>
    <row r="150" customFormat="false" ht="78.75" hidden="false" customHeight="false" outlineLevel="0" collapsed="false">
      <c r="B150" s="63" t="n">
        <f aca="false">ROW()-2</f>
        <v>148</v>
      </c>
      <c r="C150" s="124" t="s">
        <v>1569</v>
      </c>
      <c r="D150" s="126" t="s">
        <v>383</v>
      </c>
      <c r="E150" s="141"/>
    </row>
    <row r="151" customFormat="false" ht="78.75" hidden="false" customHeight="false" outlineLevel="0" collapsed="false">
      <c r="B151" s="63" t="n">
        <f aca="false">ROW()-2</f>
        <v>149</v>
      </c>
      <c r="C151" s="121" t="s">
        <v>1570</v>
      </c>
      <c r="D151" s="122" t="s">
        <v>369</v>
      </c>
      <c r="E151" s="121"/>
    </row>
    <row r="152" customFormat="false" ht="78.75" hidden="false" customHeight="false" outlineLevel="0" collapsed="false">
      <c r="B152" s="63" t="n">
        <f aca="false">ROW()-2</f>
        <v>150</v>
      </c>
      <c r="C152" s="121" t="s">
        <v>1571</v>
      </c>
      <c r="D152" s="122" t="s">
        <v>369</v>
      </c>
      <c r="E152" s="121"/>
    </row>
    <row r="153" customFormat="false" ht="78.75" hidden="false" customHeight="false" outlineLevel="0" collapsed="false">
      <c r="B153" s="63" t="n">
        <f aca="false">ROW()-2</f>
        <v>151</v>
      </c>
      <c r="C153" s="121" t="s">
        <v>1572</v>
      </c>
      <c r="D153" s="122" t="s">
        <v>369</v>
      </c>
      <c r="E153" s="121"/>
    </row>
    <row r="154" customFormat="false" ht="78.75" hidden="false" customHeight="false" outlineLevel="0" collapsed="false">
      <c r="B154" s="63" t="n">
        <f aca="false">ROW()-2</f>
        <v>152</v>
      </c>
      <c r="C154" s="124" t="s">
        <v>1573</v>
      </c>
      <c r="D154" s="126" t="s">
        <v>383</v>
      </c>
      <c r="E154" s="141" t="s">
        <v>1437</v>
      </c>
    </row>
    <row r="155" customFormat="false" ht="78.75" hidden="false" customHeight="false" outlineLevel="0" collapsed="false">
      <c r="B155" s="63" t="n">
        <f aca="false">ROW()-2</f>
        <v>153</v>
      </c>
      <c r="C155" s="124" t="s">
        <v>1574</v>
      </c>
      <c r="D155" s="126" t="s">
        <v>383</v>
      </c>
      <c r="E155" s="141" t="s">
        <v>1437</v>
      </c>
    </row>
    <row r="156" customFormat="false" ht="78.75" hidden="false" customHeight="false" outlineLevel="0" collapsed="false">
      <c r="B156" s="63" t="n">
        <f aca="false">ROW()-2</f>
        <v>154</v>
      </c>
      <c r="C156" s="121" t="s">
        <v>1575</v>
      </c>
      <c r="D156" s="122" t="s">
        <v>369</v>
      </c>
      <c r="E156" s="121"/>
    </row>
    <row r="157" customFormat="false" ht="78.75" hidden="false" customHeight="false" outlineLevel="0" collapsed="false">
      <c r="B157" s="63" t="n">
        <f aca="false">ROW()-2</f>
        <v>155</v>
      </c>
      <c r="C157" s="124" t="s">
        <v>1576</v>
      </c>
      <c r="D157" s="126" t="s">
        <v>383</v>
      </c>
      <c r="E157" s="141" t="s">
        <v>1457</v>
      </c>
    </row>
    <row r="158" customFormat="false" ht="78.75" hidden="false" customHeight="false" outlineLevel="0" collapsed="false">
      <c r="B158" s="63" t="n">
        <f aca="false">ROW()-2</f>
        <v>156</v>
      </c>
      <c r="C158" s="121" t="s">
        <v>1577</v>
      </c>
      <c r="D158" s="122" t="s">
        <v>369</v>
      </c>
      <c r="E158" s="121"/>
    </row>
    <row r="159" customFormat="false" ht="78.75" hidden="false" customHeight="false" outlineLevel="0" collapsed="false">
      <c r="B159" s="63" t="n">
        <f aca="false">ROW()-2</f>
        <v>157</v>
      </c>
      <c r="C159" s="124" t="s">
        <v>1578</v>
      </c>
      <c r="D159" s="126" t="s">
        <v>383</v>
      </c>
      <c r="E159" s="141" t="s">
        <v>1434</v>
      </c>
    </row>
    <row r="160" customFormat="false" ht="78.75" hidden="false" customHeight="false" outlineLevel="0" collapsed="false">
      <c r="B160" s="63" t="n">
        <f aca="false">ROW()-2</f>
        <v>158</v>
      </c>
      <c r="C160" s="124" t="s">
        <v>1579</v>
      </c>
      <c r="D160" s="126" t="s">
        <v>1580</v>
      </c>
      <c r="E160" s="141" t="s">
        <v>1437</v>
      </c>
    </row>
    <row r="161" customFormat="false" ht="78.75" hidden="false" customHeight="false" outlineLevel="0" collapsed="false">
      <c r="B161" s="63" t="n">
        <f aca="false">ROW()-2</f>
        <v>159</v>
      </c>
      <c r="C161" s="121" t="s">
        <v>1581</v>
      </c>
      <c r="D161" s="122" t="s">
        <v>369</v>
      </c>
      <c r="E161" s="121"/>
    </row>
    <row r="162" customFormat="false" ht="78.75" hidden="false" customHeight="false" outlineLevel="0" collapsed="false">
      <c r="B162" s="63" t="n">
        <f aca="false">ROW()-2</f>
        <v>160</v>
      </c>
      <c r="C162" s="121" t="s">
        <v>1582</v>
      </c>
      <c r="D162" s="122" t="s">
        <v>369</v>
      </c>
      <c r="E162" s="121"/>
    </row>
    <row r="163" customFormat="false" ht="78.75" hidden="false" customHeight="false" outlineLevel="0" collapsed="false">
      <c r="B163" s="63" t="n">
        <f aca="false">ROW()-2</f>
        <v>161</v>
      </c>
      <c r="C163" s="121" t="s">
        <v>1583</v>
      </c>
      <c r="D163" s="122"/>
      <c r="E163" s="121"/>
    </row>
    <row r="164" customFormat="false" ht="78.75" hidden="false" customHeight="false" outlineLevel="0" collapsed="false">
      <c r="B164" s="63" t="n">
        <f aca="false">ROW()-2</f>
        <v>162</v>
      </c>
      <c r="C164" s="121" t="s">
        <v>1584</v>
      </c>
      <c r="D164" s="122" t="s">
        <v>369</v>
      </c>
      <c r="E164" s="121"/>
    </row>
    <row r="165" customFormat="false" ht="78.75" hidden="false" customHeight="false" outlineLevel="0" collapsed="false">
      <c r="B165" s="63" t="n">
        <f aca="false">ROW()-2</f>
        <v>163</v>
      </c>
      <c r="C165" s="121" t="s">
        <v>1585</v>
      </c>
      <c r="D165" s="122" t="s">
        <v>369</v>
      </c>
      <c r="E165" s="121"/>
    </row>
    <row r="166" customFormat="false" ht="78.75" hidden="false" customHeight="false" outlineLevel="0" collapsed="false">
      <c r="B166" s="63" t="n">
        <f aca="false">ROW()-2</f>
        <v>164</v>
      </c>
      <c r="C166" s="121" t="s">
        <v>1586</v>
      </c>
      <c r="D166" s="122" t="s">
        <v>369</v>
      </c>
      <c r="E166" s="121"/>
    </row>
    <row r="167" customFormat="false" ht="78.75" hidden="false" customHeight="false" outlineLevel="0" collapsed="false">
      <c r="B167" s="63" t="n">
        <f aca="false">ROW()-2</f>
        <v>165</v>
      </c>
      <c r="C167" s="124" t="s">
        <v>1587</v>
      </c>
      <c r="D167" s="126" t="s">
        <v>383</v>
      </c>
      <c r="E167" s="141"/>
    </row>
    <row r="168" customFormat="false" ht="63" hidden="false" customHeight="false" outlineLevel="0" collapsed="false">
      <c r="B168" s="63" t="n">
        <f aca="false">ROW()-2</f>
        <v>166</v>
      </c>
      <c r="C168" s="121" t="s">
        <v>1588</v>
      </c>
      <c r="D168" s="122" t="s">
        <v>369</v>
      </c>
      <c r="E168" s="121"/>
    </row>
    <row r="169" customFormat="false" ht="78.75" hidden="false" customHeight="false" outlineLevel="0" collapsed="false">
      <c r="B169" s="63" t="n">
        <f aca="false">ROW()-2</f>
        <v>167</v>
      </c>
      <c r="C169" s="121" t="s">
        <v>1589</v>
      </c>
      <c r="D169" s="122" t="s">
        <v>369</v>
      </c>
      <c r="E169" s="121"/>
    </row>
    <row r="170" customFormat="false" ht="78.75" hidden="false" customHeight="false" outlineLevel="0" collapsed="false">
      <c r="B170" s="63" t="n">
        <f aca="false">ROW()-2</f>
        <v>168</v>
      </c>
      <c r="C170" s="121" t="s">
        <v>1590</v>
      </c>
      <c r="D170" s="122" t="s">
        <v>369</v>
      </c>
      <c r="E170" s="121"/>
    </row>
    <row r="171" customFormat="false" ht="78.75" hidden="false" customHeight="false" outlineLevel="0" collapsed="false">
      <c r="B171" s="63" t="n">
        <f aca="false">ROW()-2</f>
        <v>169</v>
      </c>
      <c r="C171" s="121" t="s">
        <v>1591</v>
      </c>
      <c r="D171" s="122" t="s">
        <v>369</v>
      </c>
      <c r="E171" s="121"/>
    </row>
    <row r="172" customFormat="false" ht="78.75" hidden="false" customHeight="false" outlineLevel="0" collapsed="false">
      <c r="B172" s="63" t="n">
        <f aca="false">ROW()-2</f>
        <v>170</v>
      </c>
      <c r="C172" s="121" t="s">
        <v>1592</v>
      </c>
      <c r="D172" s="122" t="s">
        <v>369</v>
      </c>
      <c r="E172" s="121"/>
    </row>
    <row r="173" customFormat="false" ht="78.75" hidden="false" customHeight="false" outlineLevel="0" collapsed="false">
      <c r="B173" s="63" t="n">
        <f aca="false">ROW()-2</f>
        <v>171</v>
      </c>
      <c r="C173" s="124" t="s">
        <v>1593</v>
      </c>
      <c r="D173" s="126" t="s">
        <v>383</v>
      </c>
      <c r="E173" s="141" t="s">
        <v>1437</v>
      </c>
    </row>
    <row r="174" customFormat="false" ht="78.75" hidden="false" customHeight="false" outlineLevel="0" collapsed="false">
      <c r="B174" s="63" t="n">
        <f aca="false">ROW()-2</f>
        <v>172</v>
      </c>
      <c r="C174" s="121" t="s">
        <v>1594</v>
      </c>
      <c r="D174" s="122" t="s">
        <v>369</v>
      </c>
      <c r="E174" s="121"/>
    </row>
    <row r="175" customFormat="false" ht="78.75" hidden="false" customHeight="false" outlineLevel="0" collapsed="false">
      <c r="B175" s="63" t="n">
        <f aca="false">ROW()-2</f>
        <v>173</v>
      </c>
      <c r="C175" s="123" t="s">
        <v>1595</v>
      </c>
      <c r="D175" s="123" t="s">
        <v>369</v>
      </c>
      <c r="E175" s="123" t="s">
        <v>1453</v>
      </c>
    </row>
    <row r="176" customFormat="false" ht="78.75" hidden="false" customHeight="false" outlineLevel="0" collapsed="false">
      <c r="B176" s="63" t="n">
        <f aca="false">ROW()-2</f>
        <v>174</v>
      </c>
      <c r="C176" s="121" t="s">
        <v>1596</v>
      </c>
      <c r="D176" s="122" t="s">
        <v>369</v>
      </c>
      <c r="E176" s="121"/>
    </row>
    <row r="177" customFormat="false" ht="78.75" hidden="false" customHeight="false" outlineLevel="0" collapsed="false">
      <c r="B177" s="63" t="n">
        <f aca="false">ROW()-2</f>
        <v>175</v>
      </c>
      <c r="C177" s="121" t="s">
        <v>1597</v>
      </c>
      <c r="D177" s="122" t="s">
        <v>369</v>
      </c>
      <c r="E177" s="121"/>
    </row>
    <row r="178" customFormat="false" ht="78.75" hidden="false" customHeight="false" outlineLevel="0" collapsed="false">
      <c r="B178" s="63" t="n">
        <f aca="false">ROW()-2</f>
        <v>176</v>
      </c>
      <c r="C178" s="124" t="s">
        <v>1598</v>
      </c>
      <c r="D178" s="126" t="s">
        <v>369</v>
      </c>
      <c r="E178" s="141"/>
    </row>
    <row r="179" customFormat="false" ht="78.75" hidden="false" customHeight="false" outlineLevel="0" collapsed="false">
      <c r="B179" s="63" t="n">
        <f aca="false">ROW()-2</f>
        <v>177</v>
      </c>
      <c r="C179" s="124" t="s">
        <v>1599</v>
      </c>
      <c r="D179" s="126" t="s">
        <v>383</v>
      </c>
      <c r="E179" s="141"/>
    </row>
    <row r="180" customFormat="false" ht="78.75" hidden="false" customHeight="false" outlineLevel="0" collapsed="false">
      <c r="B180" s="63" t="n">
        <f aca="false">ROW()-2</f>
        <v>178</v>
      </c>
      <c r="C180" s="124" t="s">
        <v>1600</v>
      </c>
      <c r="D180" s="126" t="s">
        <v>383</v>
      </c>
      <c r="E180" s="141"/>
    </row>
    <row r="181" customFormat="false" ht="78.75" hidden="false" customHeight="false" outlineLevel="0" collapsed="false">
      <c r="B181" s="63" t="n">
        <f aca="false">ROW()-2</f>
        <v>179</v>
      </c>
      <c r="C181" s="121" t="s">
        <v>1601</v>
      </c>
      <c r="D181" s="122" t="s">
        <v>369</v>
      </c>
      <c r="E181" s="121"/>
    </row>
    <row r="182" customFormat="false" ht="78.75" hidden="false" customHeight="false" outlineLevel="0" collapsed="false">
      <c r="B182" s="63" t="n">
        <f aca="false">ROW()-2</f>
        <v>180</v>
      </c>
      <c r="C182" s="121" t="s">
        <v>1602</v>
      </c>
      <c r="D182" s="122" t="s">
        <v>369</v>
      </c>
      <c r="E182" s="121"/>
    </row>
    <row r="183" customFormat="false" ht="78.75" hidden="false" customHeight="false" outlineLevel="0" collapsed="false">
      <c r="B183" s="63" t="n">
        <f aca="false">ROW()-2</f>
        <v>181</v>
      </c>
      <c r="C183" s="124" t="s">
        <v>1603</v>
      </c>
      <c r="D183" s="126" t="s">
        <v>383</v>
      </c>
      <c r="E183" s="141"/>
    </row>
    <row r="184" customFormat="false" ht="78.75" hidden="false" customHeight="false" outlineLevel="0" collapsed="false">
      <c r="B184" s="63" t="n">
        <f aca="false">ROW()-2</f>
        <v>182</v>
      </c>
      <c r="C184" s="121" t="s">
        <v>1604</v>
      </c>
      <c r="D184" s="122" t="s">
        <v>369</v>
      </c>
      <c r="E184" s="121"/>
    </row>
    <row r="185" customFormat="false" ht="78.75" hidden="false" customHeight="false" outlineLevel="0" collapsed="false">
      <c r="B185" s="63" t="n">
        <f aca="false">ROW()-2</f>
        <v>183</v>
      </c>
      <c r="C185" s="121" t="s">
        <v>1605</v>
      </c>
      <c r="D185" s="122" t="s">
        <v>369</v>
      </c>
      <c r="E185" s="121"/>
    </row>
    <row r="186" customFormat="false" ht="78.75" hidden="false" customHeight="false" outlineLevel="0" collapsed="false">
      <c r="B186" s="63" t="n">
        <f aca="false">ROW()-2</f>
        <v>184</v>
      </c>
      <c r="C186" s="121" t="s">
        <v>1606</v>
      </c>
      <c r="D186" s="122" t="s">
        <v>369</v>
      </c>
      <c r="E186" s="121"/>
    </row>
    <row r="187" customFormat="false" ht="78.75" hidden="false" customHeight="false" outlineLevel="0" collapsed="false">
      <c r="B187" s="63" t="n">
        <f aca="false">ROW()-2</f>
        <v>185</v>
      </c>
      <c r="C187" s="124" t="s">
        <v>1607</v>
      </c>
      <c r="D187" s="126" t="s">
        <v>383</v>
      </c>
      <c r="E187" s="141" t="s">
        <v>1437</v>
      </c>
    </row>
    <row r="188" customFormat="false" ht="78.75" hidden="false" customHeight="false" outlineLevel="0" collapsed="false">
      <c r="B188" s="63" t="n">
        <f aca="false">ROW()-2</f>
        <v>186</v>
      </c>
      <c r="C188" s="121" t="s">
        <v>1608</v>
      </c>
      <c r="D188" s="122" t="s">
        <v>369</v>
      </c>
      <c r="E188" s="121"/>
    </row>
    <row r="189" customFormat="false" ht="78.75" hidden="false" customHeight="false" outlineLevel="0" collapsed="false">
      <c r="B189" s="63" t="n">
        <f aca="false">ROW()-2</f>
        <v>187</v>
      </c>
      <c r="C189" s="121" t="s">
        <v>1609</v>
      </c>
      <c r="D189" s="122" t="s">
        <v>369</v>
      </c>
      <c r="E189" s="121"/>
    </row>
    <row r="190" customFormat="false" ht="78.75" hidden="false" customHeight="false" outlineLevel="0" collapsed="false">
      <c r="B190" s="63" t="n">
        <f aca="false">ROW()-2</f>
        <v>188</v>
      </c>
      <c r="C190" s="121" t="s">
        <v>1610</v>
      </c>
      <c r="D190" s="122" t="s">
        <v>369</v>
      </c>
      <c r="E190" s="121"/>
    </row>
    <row r="191" customFormat="false" ht="78.75" hidden="false" customHeight="false" outlineLevel="0" collapsed="false">
      <c r="B191" s="63" t="n">
        <f aca="false">ROW()-2</f>
        <v>189</v>
      </c>
      <c r="C191" s="121" t="s">
        <v>1611</v>
      </c>
      <c r="D191" s="122" t="s">
        <v>369</v>
      </c>
      <c r="E191" s="121"/>
    </row>
    <row r="192" customFormat="false" ht="78.75" hidden="false" customHeight="false" outlineLevel="0" collapsed="false">
      <c r="B192" s="63" t="n">
        <f aca="false">ROW()-2</f>
        <v>190</v>
      </c>
      <c r="C192" s="121" t="s">
        <v>1612</v>
      </c>
      <c r="D192" s="122" t="s">
        <v>369</v>
      </c>
      <c r="E192" s="121"/>
    </row>
    <row r="193" customFormat="false" ht="78.75" hidden="false" customHeight="false" outlineLevel="0" collapsed="false">
      <c r="B193" s="63" t="n">
        <f aca="false">ROW()-2</f>
        <v>191</v>
      </c>
      <c r="C193" s="123" t="s">
        <v>1613</v>
      </c>
      <c r="D193" s="123" t="s">
        <v>369</v>
      </c>
      <c r="E193" s="123" t="s">
        <v>1453</v>
      </c>
    </row>
    <row r="194" customFormat="false" ht="78.75" hidden="false" customHeight="false" outlineLevel="0" collapsed="false">
      <c r="B194" s="63" t="n">
        <f aca="false">ROW()-2</f>
        <v>192</v>
      </c>
      <c r="C194" s="123" t="s">
        <v>1614</v>
      </c>
      <c r="D194" s="123" t="s">
        <v>369</v>
      </c>
      <c r="E194" s="123" t="s">
        <v>1453</v>
      </c>
    </row>
    <row r="195" customFormat="false" ht="78.75" hidden="false" customHeight="false" outlineLevel="0" collapsed="false">
      <c r="B195" s="63" t="n">
        <f aca="false">ROW()-2</f>
        <v>193</v>
      </c>
      <c r="C195" s="123" t="s">
        <v>1615</v>
      </c>
      <c r="D195" s="123" t="s">
        <v>369</v>
      </c>
      <c r="E195" s="123" t="s">
        <v>1453</v>
      </c>
    </row>
    <row r="196" customFormat="false" ht="78.75" hidden="false" customHeight="false" outlineLevel="0" collapsed="false">
      <c r="B196" s="63" t="n">
        <f aca="false">ROW()-2</f>
        <v>194</v>
      </c>
      <c r="C196" s="123" t="s">
        <v>1616</v>
      </c>
      <c r="D196" s="123" t="s">
        <v>369</v>
      </c>
      <c r="E196" s="123" t="s">
        <v>1453</v>
      </c>
    </row>
    <row r="197" customFormat="false" ht="78.75" hidden="false" customHeight="false" outlineLevel="0" collapsed="false">
      <c r="B197" s="63" t="n">
        <f aca="false">ROW()-2</f>
        <v>195</v>
      </c>
      <c r="C197" s="121" t="s">
        <v>1617</v>
      </c>
      <c r="D197" s="122" t="s">
        <v>369</v>
      </c>
      <c r="E197" s="121"/>
    </row>
    <row r="198" customFormat="false" ht="78.75" hidden="false" customHeight="false" outlineLevel="0" collapsed="false">
      <c r="B198" s="63" t="n">
        <f aca="false">ROW()-2</f>
        <v>196</v>
      </c>
      <c r="C198" s="124" t="s">
        <v>1618</v>
      </c>
      <c r="D198" s="126" t="s">
        <v>383</v>
      </c>
      <c r="E198" s="141" t="s">
        <v>1457</v>
      </c>
    </row>
    <row r="199" customFormat="false" ht="78.75" hidden="false" customHeight="false" outlineLevel="0" collapsed="false">
      <c r="B199" s="63" t="n">
        <f aca="false">ROW()-2</f>
        <v>197</v>
      </c>
      <c r="C199" s="121" t="s">
        <v>1619</v>
      </c>
      <c r="D199" s="122" t="s">
        <v>369</v>
      </c>
      <c r="E199" s="121"/>
    </row>
    <row r="200" customFormat="false" ht="78.75" hidden="false" customHeight="false" outlineLevel="0" collapsed="false">
      <c r="B200" s="63" t="n">
        <f aca="false">ROW()-2</f>
        <v>198</v>
      </c>
      <c r="C200" s="124" t="s">
        <v>1620</v>
      </c>
      <c r="D200" s="126" t="s">
        <v>383</v>
      </c>
      <c r="E200" s="141" t="s">
        <v>1621</v>
      </c>
    </row>
    <row r="201" customFormat="false" ht="78.75" hidden="false" customHeight="false" outlineLevel="0" collapsed="false">
      <c r="B201" s="63" t="n">
        <f aca="false">ROW()-2</f>
        <v>199</v>
      </c>
      <c r="C201" s="121" t="s">
        <v>1622</v>
      </c>
      <c r="D201" s="122" t="s">
        <v>369</v>
      </c>
      <c r="E201" s="121"/>
    </row>
    <row r="202" customFormat="false" ht="78.75" hidden="false" customHeight="false" outlineLevel="0" collapsed="false">
      <c r="B202" s="63" t="n">
        <f aca="false">ROW()-2</f>
        <v>200</v>
      </c>
      <c r="C202" s="121" t="s">
        <v>1623</v>
      </c>
      <c r="D202" s="122" t="s">
        <v>369</v>
      </c>
      <c r="E202" s="121"/>
    </row>
    <row r="203" customFormat="false" ht="78.75" hidden="false" customHeight="false" outlineLevel="0" collapsed="false">
      <c r="B203" s="63" t="n">
        <f aca="false">ROW()-2</f>
        <v>201</v>
      </c>
      <c r="C203" s="124" t="s">
        <v>1624</v>
      </c>
      <c r="D203" s="126" t="s">
        <v>383</v>
      </c>
      <c r="E203" s="141" t="s">
        <v>1625</v>
      </c>
    </row>
    <row r="204" customFormat="false" ht="78.75" hidden="false" customHeight="false" outlineLevel="0" collapsed="false">
      <c r="B204" s="63" t="n">
        <f aca="false">ROW()-2</f>
        <v>202</v>
      </c>
      <c r="C204" s="121" t="s">
        <v>1626</v>
      </c>
      <c r="D204" s="122" t="s">
        <v>369</v>
      </c>
      <c r="E204" s="121"/>
    </row>
    <row r="205" customFormat="false" ht="78.75" hidden="false" customHeight="false" outlineLevel="0" collapsed="false">
      <c r="B205" s="63" t="n">
        <f aca="false">ROW()-2</f>
        <v>203</v>
      </c>
      <c r="C205" s="121" t="s">
        <v>1627</v>
      </c>
      <c r="D205" s="122" t="s">
        <v>369</v>
      </c>
      <c r="E205" s="121"/>
    </row>
    <row r="206" customFormat="false" ht="78.75" hidden="false" customHeight="false" outlineLevel="0" collapsed="false">
      <c r="B206" s="63" t="n">
        <f aca="false">ROW()-2</f>
        <v>204</v>
      </c>
      <c r="C206" s="124" t="s">
        <v>1628</v>
      </c>
      <c r="D206" s="126" t="s">
        <v>383</v>
      </c>
      <c r="E206" s="141" t="s">
        <v>1457</v>
      </c>
    </row>
    <row r="207" customFormat="false" ht="78.75" hidden="false" customHeight="false" outlineLevel="0" collapsed="false">
      <c r="B207" s="63" t="n">
        <f aca="false">ROW()-2</f>
        <v>205</v>
      </c>
      <c r="C207" s="124" t="s">
        <v>1629</v>
      </c>
      <c r="D207" s="126" t="s">
        <v>16</v>
      </c>
      <c r="E207" s="141" t="s">
        <v>1549</v>
      </c>
    </row>
    <row r="208" customFormat="false" ht="78.75" hidden="false" customHeight="false" outlineLevel="0" collapsed="false">
      <c r="B208" s="63" t="n">
        <f aca="false">ROW()-2</f>
        <v>206</v>
      </c>
      <c r="C208" s="121" t="s">
        <v>1630</v>
      </c>
      <c r="D208" s="122" t="s">
        <v>369</v>
      </c>
      <c r="E208" s="121"/>
    </row>
    <row r="209" customFormat="false" ht="78.75" hidden="false" customHeight="false" outlineLevel="0" collapsed="false">
      <c r="B209" s="63" t="n">
        <f aca="false">ROW()-2</f>
        <v>207</v>
      </c>
      <c r="C209" s="121" t="s">
        <v>1631</v>
      </c>
      <c r="D209" s="122" t="s">
        <v>369</v>
      </c>
      <c r="E209" s="121"/>
    </row>
    <row r="210" customFormat="false" ht="78.75" hidden="false" customHeight="false" outlineLevel="0" collapsed="false">
      <c r="B210" s="63" t="n">
        <f aca="false">ROW()-2</f>
        <v>208</v>
      </c>
      <c r="C210" s="121" t="s">
        <v>1632</v>
      </c>
      <c r="D210" s="122" t="s">
        <v>369</v>
      </c>
      <c r="E210" s="121"/>
    </row>
    <row r="211" customFormat="false" ht="78.75" hidden="false" customHeight="false" outlineLevel="0" collapsed="false">
      <c r="B211" s="63" t="n">
        <f aca="false">ROW()-2</f>
        <v>209</v>
      </c>
      <c r="C211" s="121" t="s">
        <v>1633</v>
      </c>
      <c r="D211" s="122" t="s">
        <v>369</v>
      </c>
      <c r="E211" s="121"/>
    </row>
    <row r="212" customFormat="false" ht="78.75" hidden="false" customHeight="false" outlineLevel="0" collapsed="false">
      <c r="B212" s="63" t="n">
        <f aca="false">ROW()-2</f>
        <v>210</v>
      </c>
      <c r="C212" s="121" t="s">
        <v>1634</v>
      </c>
      <c r="D212" s="122" t="s">
        <v>369</v>
      </c>
      <c r="E212" s="121"/>
    </row>
    <row r="213" customFormat="false" ht="78.75" hidden="false" customHeight="false" outlineLevel="0" collapsed="false">
      <c r="B213" s="63" t="n">
        <f aca="false">ROW()-2</f>
        <v>211</v>
      </c>
      <c r="C213" s="124" t="s">
        <v>1635</v>
      </c>
      <c r="D213" s="126" t="s">
        <v>383</v>
      </c>
      <c r="E213" s="141" t="s">
        <v>1457</v>
      </c>
    </row>
    <row r="214" customFormat="false" ht="78.75" hidden="false" customHeight="false" outlineLevel="0" collapsed="false">
      <c r="B214" s="63" t="n">
        <f aca="false">ROW()-2</f>
        <v>212</v>
      </c>
      <c r="C214" s="121" t="s">
        <v>1636</v>
      </c>
      <c r="D214" s="122" t="s">
        <v>369</v>
      </c>
      <c r="E214" s="121"/>
    </row>
    <row r="215" customFormat="false" ht="78.75" hidden="false" customHeight="false" outlineLevel="0" collapsed="false">
      <c r="B215" s="63" t="n">
        <f aca="false">ROW()-2</f>
        <v>213</v>
      </c>
      <c r="C215" s="124" t="s">
        <v>1637</v>
      </c>
      <c r="D215" s="126" t="s">
        <v>16</v>
      </c>
      <c r="E215" s="141" t="s">
        <v>1434</v>
      </c>
    </row>
    <row r="216" customFormat="false" ht="78.75" hidden="false" customHeight="false" outlineLevel="0" collapsed="false">
      <c r="B216" s="63" t="n">
        <f aca="false">ROW()-2</f>
        <v>214</v>
      </c>
      <c r="C216" s="124" t="s">
        <v>1638</v>
      </c>
      <c r="D216" s="126" t="s">
        <v>369</v>
      </c>
      <c r="E216" s="141" t="s">
        <v>1457</v>
      </c>
    </row>
    <row r="217" customFormat="false" ht="78.75" hidden="false" customHeight="false" outlineLevel="0" collapsed="false">
      <c r="B217" s="63" t="n">
        <f aca="false">ROW()-2</f>
        <v>215</v>
      </c>
      <c r="C217" s="124" t="s">
        <v>1639</v>
      </c>
      <c r="D217" s="126" t="s">
        <v>383</v>
      </c>
      <c r="E217" s="141" t="s">
        <v>1437</v>
      </c>
    </row>
    <row r="218" customFormat="false" ht="78.75" hidden="false" customHeight="false" outlineLevel="0" collapsed="false">
      <c r="B218" s="63" t="n">
        <f aca="false">ROW()-2</f>
        <v>216</v>
      </c>
      <c r="C218" s="123" t="s">
        <v>1640</v>
      </c>
      <c r="D218" s="123" t="s">
        <v>369</v>
      </c>
      <c r="E218" s="123" t="s">
        <v>1453</v>
      </c>
    </row>
    <row r="219" customFormat="false" ht="78.75" hidden="false" customHeight="false" outlineLevel="0" collapsed="false">
      <c r="B219" s="63" t="n">
        <f aca="false">ROW()-2</f>
        <v>217</v>
      </c>
      <c r="C219" s="124" t="s">
        <v>1641</v>
      </c>
      <c r="D219" s="126" t="s">
        <v>383</v>
      </c>
      <c r="E219" s="141"/>
    </row>
    <row r="220" customFormat="false" ht="78.75" hidden="false" customHeight="false" outlineLevel="0" collapsed="false">
      <c r="B220" s="63" t="n">
        <f aca="false">ROW()-2</f>
        <v>218</v>
      </c>
      <c r="C220" s="124" t="s">
        <v>1642</v>
      </c>
      <c r="D220" s="126" t="s">
        <v>383</v>
      </c>
      <c r="E220" s="141"/>
    </row>
    <row r="221" customFormat="false" ht="78.75" hidden="false" customHeight="false" outlineLevel="0" collapsed="false">
      <c r="B221" s="63" t="n">
        <f aca="false">ROW()-2</f>
        <v>219</v>
      </c>
      <c r="C221" s="124" t="s">
        <v>1643</v>
      </c>
      <c r="D221" s="126" t="s">
        <v>16</v>
      </c>
      <c r="E221" s="141" t="s">
        <v>1549</v>
      </c>
    </row>
    <row r="222" customFormat="false" ht="78.75" hidden="false" customHeight="false" outlineLevel="0" collapsed="false">
      <c r="B222" s="63" t="n">
        <f aca="false">ROW()-2</f>
        <v>220</v>
      </c>
      <c r="C222" s="121" t="s">
        <v>1644</v>
      </c>
      <c r="D222" s="122" t="s">
        <v>369</v>
      </c>
      <c r="E222" s="121"/>
    </row>
    <row r="223" customFormat="false" ht="78.75" hidden="false" customHeight="false" outlineLevel="0" collapsed="false">
      <c r="B223" s="63" t="n">
        <f aca="false">ROW()-2</f>
        <v>221</v>
      </c>
      <c r="C223" s="124" t="s">
        <v>1645</v>
      </c>
      <c r="D223" s="126" t="s">
        <v>383</v>
      </c>
      <c r="E223" s="141" t="s">
        <v>1646</v>
      </c>
    </row>
  </sheetData>
  <conditionalFormatting sqref="B3:B223">
    <cfRule type="expression" priority="2" aboveAverage="0" equalAverage="0" bottom="0" percent="0" rank="0" text="" dxfId="88">
      <formula>CELL("row")=ROW()</formula>
    </cfRule>
  </conditionalFormatting>
  <conditionalFormatting sqref="C3:C223">
    <cfRule type="expression" priority="3" aboveAverage="0" equalAverage="0" bottom="0" percent="0" rank="0" text="" dxfId="89">
      <formula>CELL("row")=ROW()</formula>
    </cfRule>
  </conditionalFormatting>
  <conditionalFormatting sqref="D3:D223">
    <cfRule type="expression" priority="4" aboveAverage="0" equalAverage="0" bottom="0" percent="0" rank="0" text="" dxfId="90">
      <formula>CELL("row")=ROW()</formula>
    </cfRule>
  </conditionalFormatting>
  <conditionalFormatting sqref="E3:E223">
    <cfRule type="expression" priority="5" aboveAverage="0" equalAverage="0" bottom="0" percent="0" rank="0" text="" dxfId="91">
      <formula>CELL("row")=ROW()</formula>
    </cfRule>
  </conditionalFormatting>
  <dataValidations count="2">
    <dataValidation allowBlank="true" errorStyle="stop" operator="between" showDropDown="false" showErrorMessage="true" showInputMessage="false" sqref="C2" type="list">
      <formula1>MT</formula1>
      <formula2>0</formula2>
    </dataValidation>
    <dataValidation allowBlank="true" errorStyle="stop" operator="between" showDropDown="false" showErrorMessage="true" showInputMessage="false" sqref="D3:D223" type="list">
      <formula1>DV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3" activeCellId="0" sqref="C3:C2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0.41"/>
    <col collapsed="false" customWidth="true" hidden="false" outlineLevel="0" max="5" min="5" style="0" width="24.7"/>
  </cols>
  <sheetData>
    <row r="2" customFormat="false" ht="47.25" hidden="false" customHeight="false" outlineLevel="0" collapsed="false">
      <c r="B2" s="60" t="s">
        <v>2</v>
      </c>
      <c r="C2" s="61" t="s">
        <v>3</v>
      </c>
      <c r="D2" s="61" t="s">
        <v>4</v>
      </c>
      <c r="E2" s="62" t="s">
        <v>920</v>
      </c>
    </row>
    <row r="3" customFormat="false" ht="47.25" hidden="false" customHeight="false" outlineLevel="0" collapsed="false">
      <c r="B3" s="63" t="n">
        <f aca="false">ROW()-2</f>
        <v>1</v>
      </c>
      <c r="C3" s="103" t="s">
        <v>1647</v>
      </c>
      <c r="D3" s="104" t="s">
        <v>35</v>
      </c>
      <c r="E3" s="121" t="s">
        <v>1648</v>
      </c>
    </row>
    <row r="4" customFormat="false" ht="47.25" hidden="false" customHeight="false" outlineLevel="0" collapsed="false">
      <c r="B4" s="63" t="n">
        <f aca="false">ROW()-2</f>
        <v>2</v>
      </c>
      <c r="C4" s="106" t="s">
        <v>1649</v>
      </c>
      <c r="D4" s="107" t="s">
        <v>82</v>
      </c>
      <c r="E4" s="123" t="s">
        <v>1650</v>
      </c>
    </row>
    <row r="5" customFormat="false" ht="47.25" hidden="false" customHeight="false" outlineLevel="0" collapsed="false">
      <c r="B5" s="63" t="n">
        <f aca="false">ROW()-2</f>
        <v>3</v>
      </c>
      <c r="C5" s="103" t="s">
        <v>1651</v>
      </c>
      <c r="D5" s="104" t="s">
        <v>35</v>
      </c>
      <c r="E5" s="121" t="s">
        <v>1648</v>
      </c>
    </row>
    <row r="6" customFormat="false" ht="47.25" hidden="false" customHeight="false" outlineLevel="0" collapsed="false">
      <c r="B6" s="63" t="n">
        <f aca="false">ROW()-2</f>
        <v>4</v>
      </c>
      <c r="C6" s="106" t="s">
        <v>616</v>
      </c>
      <c r="D6" s="107" t="s">
        <v>35</v>
      </c>
      <c r="E6" s="123" t="s">
        <v>1652</v>
      </c>
    </row>
    <row r="7" customFormat="false" ht="47.25" hidden="false" customHeight="false" outlineLevel="0" collapsed="false">
      <c r="B7" s="63" t="n">
        <f aca="false">ROW()-2</f>
        <v>5</v>
      </c>
      <c r="C7" s="103" t="s">
        <v>679</v>
      </c>
      <c r="D7" s="104" t="s">
        <v>35</v>
      </c>
      <c r="E7" s="121" t="s">
        <v>1648</v>
      </c>
    </row>
    <row r="8" customFormat="false" ht="47.25" hidden="false" customHeight="false" outlineLevel="0" collapsed="false">
      <c r="B8" s="63" t="n">
        <f aca="false">ROW()-2</f>
        <v>6</v>
      </c>
      <c r="C8" s="106" t="s">
        <v>618</v>
      </c>
      <c r="D8" s="107" t="s">
        <v>35</v>
      </c>
      <c r="E8" s="123" t="s">
        <v>1652</v>
      </c>
    </row>
    <row r="9" customFormat="false" ht="63" hidden="false" customHeight="false" outlineLevel="0" collapsed="false">
      <c r="B9" s="63" t="n">
        <f aca="false">ROW()-2</f>
        <v>7</v>
      </c>
      <c r="C9" s="103" t="s">
        <v>1653</v>
      </c>
      <c r="D9" s="104" t="s">
        <v>35</v>
      </c>
      <c r="E9" s="121" t="s">
        <v>1648</v>
      </c>
    </row>
    <row r="10" customFormat="false" ht="47.25" hidden="false" customHeight="false" outlineLevel="0" collapsed="false">
      <c r="B10" s="63" t="n">
        <f aca="false">ROW()-2</f>
        <v>8</v>
      </c>
      <c r="C10" s="106" t="s">
        <v>1654</v>
      </c>
      <c r="D10" s="107" t="s">
        <v>35</v>
      </c>
      <c r="E10" s="123" t="s">
        <v>1652</v>
      </c>
    </row>
    <row r="11" customFormat="false" ht="63" hidden="false" customHeight="false" outlineLevel="0" collapsed="false">
      <c r="B11" s="63" t="n">
        <f aca="false">ROW()-2</f>
        <v>9</v>
      </c>
      <c r="C11" s="103" t="s">
        <v>1655</v>
      </c>
      <c r="D11" s="104" t="s">
        <v>35</v>
      </c>
      <c r="E11" s="121" t="s">
        <v>1648</v>
      </c>
    </row>
    <row r="12" customFormat="false" ht="47.25" hidden="false" customHeight="false" outlineLevel="0" collapsed="false">
      <c r="B12" s="63" t="n">
        <f aca="false">ROW()-2</f>
        <v>10</v>
      </c>
      <c r="C12" s="106" t="s">
        <v>619</v>
      </c>
      <c r="D12" s="107" t="s">
        <v>35</v>
      </c>
      <c r="E12" s="123" t="s">
        <v>1652</v>
      </c>
    </row>
    <row r="13" customFormat="false" ht="63" hidden="false" customHeight="false" outlineLevel="0" collapsed="false">
      <c r="B13" s="63" t="n">
        <f aca="false">ROW()-2</f>
        <v>11</v>
      </c>
      <c r="C13" s="103" t="s">
        <v>1656</v>
      </c>
      <c r="D13" s="104" t="s">
        <v>48</v>
      </c>
      <c r="E13" s="121" t="s">
        <v>1657</v>
      </c>
    </row>
    <row r="14" customFormat="false" ht="47.25" hidden="false" customHeight="false" outlineLevel="0" collapsed="false">
      <c r="B14" s="63" t="n">
        <f aca="false">ROW()-2</f>
        <v>12</v>
      </c>
      <c r="C14" s="106" t="s">
        <v>620</v>
      </c>
      <c r="D14" s="107" t="s">
        <v>35</v>
      </c>
      <c r="E14" s="123" t="s">
        <v>1652</v>
      </c>
    </row>
    <row r="15" customFormat="false" ht="47.25" hidden="false" customHeight="false" outlineLevel="0" collapsed="false">
      <c r="B15" s="63" t="n">
        <f aca="false">ROW()-2</f>
        <v>13</v>
      </c>
      <c r="C15" s="121" t="s">
        <v>1658</v>
      </c>
      <c r="D15" s="104" t="s">
        <v>48</v>
      </c>
      <c r="E15" s="121" t="s">
        <v>1659</v>
      </c>
    </row>
    <row r="16" customFormat="false" ht="47.25" hidden="false" customHeight="false" outlineLevel="0" collapsed="false">
      <c r="B16" s="63" t="n">
        <f aca="false">ROW()-2</f>
        <v>14</v>
      </c>
      <c r="C16" s="106" t="s">
        <v>621</v>
      </c>
      <c r="D16" s="107" t="s">
        <v>35</v>
      </c>
      <c r="E16" s="123" t="s">
        <v>1652</v>
      </c>
    </row>
    <row r="17" customFormat="false" ht="47.25" hidden="false" customHeight="false" outlineLevel="0" collapsed="false">
      <c r="B17" s="63" t="n">
        <f aca="false">ROW()-2</f>
        <v>15</v>
      </c>
      <c r="C17" s="121" t="s">
        <v>1660</v>
      </c>
      <c r="D17" s="104" t="s">
        <v>48</v>
      </c>
      <c r="E17" s="121" t="s">
        <v>1659</v>
      </c>
    </row>
    <row r="18" customFormat="false" ht="47.25" hidden="false" customHeight="false" outlineLevel="0" collapsed="false">
      <c r="B18" s="63" t="n">
        <f aca="false">ROW()-2</f>
        <v>16</v>
      </c>
      <c r="C18" s="106" t="s">
        <v>622</v>
      </c>
      <c r="D18" s="107" t="s">
        <v>35</v>
      </c>
      <c r="E18" s="123" t="s">
        <v>1652</v>
      </c>
    </row>
    <row r="19" customFormat="false" ht="63" hidden="false" customHeight="false" outlineLevel="0" collapsed="false">
      <c r="B19" s="63" t="n">
        <f aca="false">ROW()-2</f>
        <v>17</v>
      </c>
      <c r="C19" s="103" t="s">
        <v>1661</v>
      </c>
      <c r="D19" s="104" t="s">
        <v>11</v>
      </c>
      <c r="E19" s="121" t="s">
        <v>1648</v>
      </c>
    </row>
    <row r="20" customFormat="false" ht="47.25" hidden="false" customHeight="false" outlineLevel="0" collapsed="false">
      <c r="B20" s="63" t="n">
        <f aca="false">ROW()-2</f>
        <v>18</v>
      </c>
      <c r="C20" s="106" t="s">
        <v>1662</v>
      </c>
      <c r="D20" s="107" t="s">
        <v>35</v>
      </c>
      <c r="E20" s="123" t="s">
        <v>1652</v>
      </c>
    </row>
    <row r="21" customFormat="false" ht="47.25" hidden="false" customHeight="false" outlineLevel="0" collapsed="false">
      <c r="B21" s="63" t="n">
        <f aca="false">ROW()-2</f>
        <v>19</v>
      </c>
      <c r="C21" s="103" t="s">
        <v>1663</v>
      </c>
      <c r="D21" s="104" t="s">
        <v>16</v>
      </c>
      <c r="E21" s="121" t="s">
        <v>1657</v>
      </c>
    </row>
    <row r="22" customFormat="false" ht="47.25" hidden="false" customHeight="false" outlineLevel="0" collapsed="false">
      <c r="B22" s="63" t="n">
        <f aca="false">ROW()-2</f>
        <v>20</v>
      </c>
      <c r="C22" s="142" t="s">
        <v>1664</v>
      </c>
      <c r="D22" s="143" t="s">
        <v>35</v>
      </c>
      <c r="E22" s="144" t="s">
        <v>1652</v>
      </c>
    </row>
    <row r="23" customFormat="false" ht="63" hidden="false" customHeight="false" outlineLevel="0" collapsed="false">
      <c r="B23" s="63" t="n">
        <f aca="false">ROW()-2</f>
        <v>21</v>
      </c>
      <c r="C23" s="121" t="s">
        <v>1665</v>
      </c>
      <c r="D23" s="145" t="s">
        <v>35</v>
      </c>
      <c r="E23" s="121" t="s">
        <v>1659</v>
      </c>
    </row>
    <row r="24" customFormat="false" ht="63" hidden="false" customHeight="false" outlineLevel="0" collapsed="false">
      <c r="B24" s="63" t="n">
        <f aca="false">ROW()-2</f>
        <v>22</v>
      </c>
      <c r="C24" s="121" t="s">
        <v>1666</v>
      </c>
      <c r="D24" s="145" t="s">
        <v>35</v>
      </c>
      <c r="E24" s="121" t="s">
        <v>1659</v>
      </c>
    </row>
    <row r="25" customFormat="false" ht="47.25" hidden="false" customHeight="false" outlineLevel="0" collapsed="false">
      <c r="B25" s="63" t="n">
        <f aca="false">ROW()-2</f>
        <v>23</v>
      </c>
      <c r="C25" s="121" t="s">
        <v>1667</v>
      </c>
      <c r="D25" s="104" t="s">
        <v>35</v>
      </c>
      <c r="E25" s="121" t="s">
        <v>1657</v>
      </c>
    </row>
    <row r="26" customFormat="false" ht="63" hidden="false" customHeight="false" outlineLevel="0" collapsed="false">
      <c r="B26" s="63" t="n">
        <f aca="false">ROW()-2</f>
        <v>24</v>
      </c>
      <c r="C26" s="121" t="s">
        <v>1668</v>
      </c>
      <c r="D26" s="104" t="s">
        <v>35</v>
      </c>
      <c r="E26" s="146" t="s">
        <v>1669</v>
      </c>
    </row>
    <row r="27" customFormat="false" ht="47.25" hidden="false" customHeight="false" outlineLevel="0" collapsed="false">
      <c r="B27" s="63" t="n">
        <f aca="false">ROW()-2</f>
        <v>25</v>
      </c>
      <c r="C27" s="121" t="s">
        <v>1670</v>
      </c>
      <c r="D27" s="104" t="s">
        <v>48</v>
      </c>
      <c r="E27" s="121" t="s">
        <v>1671</v>
      </c>
    </row>
    <row r="28" customFormat="false" ht="47.25" hidden="false" customHeight="false" outlineLevel="0" collapsed="false">
      <c r="B28" s="63" t="n">
        <f aca="false">ROW()-2</f>
        <v>26</v>
      </c>
      <c r="C28" s="121" t="s">
        <v>1672</v>
      </c>
      <c r="D28" s="104" t="s">
        <v>1673</v>
      </c>
      <c r="E28" s="121" t="s">
        <v>1674</v>
      </c>
    </row>
    <row r="29" customFormat="false" ht="47.25" hidden="false" customHeight="false" outlineLevel="0" collapsed="false">
      <c r="B29" s="63" t="n">
        <f aca="false">ROW()-2</f>
        <v>27</v>
      </c>
      <c r="C29" s="121" t="s">
        <v>1675</v>
      </c>
      <c r="D29" s="104" t="s">
        <v>1673</v>
      </c>
      <c r="E29" s="121" t="s">
        <v>1674</v>
      </c>
    </row>
    <row r="30" customFormat="false" ht="47.25" hidden="false" customHeight="false" outlineLevel="0" collapsed="false">
      <c r="B30" s="63" t="n">
        <f aca="false">ROW()-2</f>
        <v>28</v>
      </c>
      <c r="C30" s="121" t="s">
        <v>1676</v>
      </c>
      <c r="D30" s="104" t="s">
        <v>1673</v>
      </c>
      <c r="E30" s="121" t="s">
        <v>1677</v>
      </c>
    </row>
    <row r="31" customFormat="false" ht="47.25" hidden="false" customHeight="false" outlineLevel="0" collapsed="false">
      <c r="B31" s="63" t="n">
        <f aca="false">ROW()-2</f>
        <v>29</v>
      </c>
      <c r="C31" s="121" t="s">
        <v>1678</v>
      </c>
      <c r="D31" s="104" t="s">
        <v>35</v>
      </c>
      <c r="E31" s="121" t="s">
        <v>1648</v>
      </c>
    </row>
    <row r="32" customFormat="false" ht="47.25" hidden="false" customHeight="false" outlineLevel="0" collapsed="false">
      <c r="B32" s="63" t="n">
        <f aca="false">ROW()-2</f>
        <v>30</v>
      </c>
      <c r="C32" s="103" t="s">
        <v>1679</v>
      </c>
      <c r="D32" s="104" t="s">
        <v>48</v>
      </c>
      <c r="E32" s="121" t="s">
        <v>1657</v>
      </c>
    </row>
    <row r="33" customFormat="false" ht="47.25" hidden="false" customHeight="false" outlineLevel="0" collapsed="false">
      <c r="B33" s="63" t="n">
        <f aca="false">ROW()-2</f>
        <v>31</v>
      </c>
      <c r="C33" s="103" t="s">
        <v>1680</v>
      </c>
      <c r="D33" s="104" t="s">
        <v>48</v>
      </c>
      <c r="E33" s="121" t="s">
        <v>1681</v>
      </c>
    </row>
    <row r="34" customFormat="false" ht="47.25" hidden="false" customHeight="false" outlineLevel="0" collapsed="false">
      <c r="B34" s="63" t="n">
        <f aca="false">ROW()-2</f>
        <v>32</v>
      </c>
      <c r="C34" s="103" t="s">
        <v>1682</v>
      </c>
      <c r="D34" s="104" t="s">
        <v>35</v>
      </c>
      <c r="E34" s="121" t="s">
        <v>1669</v>
      </c>
    </row>
    <row r="35" customFormat="false" ht="47.25" hidden="false" customHeight="false" outlineLevel="0" collapsed="false">
      <c r="B35" s="63" t="n">
        <f aca="false">ROW()-2</f>
        <v>33</v>
      </c>
      <c r="C35" s="103" t="s">
        <v>1683</v>
      </c>
      <c r="D35" s="145" t="s">
        <v>35</v>
      </c>
      <c r="E35" s="122" t="s">
        <v>1684</v>
      </c>
    </row>
    <row r="36" customFormat="false" ht="63" hidden="false" customHeight="false" outlineLevel="0" collapsed="false">
      <c r="B36" s="63" t="n">
        <f aca="false">ROW()-2</f>
        <v>34</v>
      </c>
      <c r="C36" s="121" t="s">
        <v>702</v>
      </c>
      <c r="D36" s="104" t="s">
        <v>35</v>
      </c>
      <c r="E36" s="121" t="s">
        <v>1669</v>
      </c>
    </row>
    <row r="37" customFormat="false" ht="47.25" hidden="false" customHeight="false" outlineLevel="0" collapsed="false">
      <c r="B37" s="63" t="n">
        <f aca="false">ROW()-2</f>
        <v>35</v>
      </c>
      <c r="C37" s="103" t="s">
        <v>1685</v>
      </c>
      <c r="D37" s="104" t="s">
        <v>48</v>
      </c>
      <c r="E37" s="121" t="s">
        <v>1686</v>
      </c>
    </row>
    <row r="38" customFormat="false" ht="47.25" hidden="false" customHeight="false" outlineLevel="0" collapsed="false">
      <c r="B38" s="73" t="n">
        <f aca="false">ROW()-2</f>
        <v>36</v>
      </c>
      <c r="C38" s="121" t="s">
        <v>1687</v>
      </c>
      <c r="D38" s="104" t="s">
        <v>35</v>
      </c>
      <c r="E38" s="121" t="s">
        <v>1671</v>
      </c>
    </row>
    <row r="39" customFormat="false" ht="63" hidden="false" customHeight="false" outlineLevel="0" collapsed="false">
      <c r="B39" s="63" t="n">
        <f aca="false">ROW()-2</f>
        <v>37</v>
      </c>
      <c r="C39" s="103" t="s">
        <v>681</v>
      </c>
      <c r="D39" s="104" t="s">
        <v>35</v>
      </c>
      <c r="E39" s="121" t="s">
        <v>1688</v>
      </c>
    </row>
    <row r="40" customFormat="false" ht="63" hidden="false" customHeight="false" outlineLevel="0" collapsed="false">
      <c r="B40" s="63" t="n">
        <f aca="false">ROW()-2</f>
        <v>38</v>
      </c>
      <c r="C40" s="103" t="s">
        <v>1689</v>
      </c>
      <c r="D40" s="104" t="s">
        <v>35</v>
      </c>
      <c r="E40" s="121" t="s">
        <v>1690</v>
      </c>
    </row>
    <row r="41" customFormat="false" ht="63" hidden="false" customHeight="false" outlineLevel="0" collapsed="false">
      <c r="B41" s="63" t="n">
        <f aca="false">ROW()-2</f>
        <v>39</v>
      </c>
      <c r="C41" s="103" t="s">
        <v>1691</v>
      </c>
      <c r="D41" s="104" t="s">
        <v>35</v>
      </c>
      <c r="E41" s="121" t="s">
        <v>1690</v>
      </c>
    </row>
    <row r="42" customFormat="false" ht="47.25" hidden="false" customHeight="false" outlineLevel="0" collapsed="false">
      <c r="B42" s="63" t="n">
        <f aca="false">ROW()-2</f>
        <v>40</v>
      </c>
      <c r="C42" s="106" t="s">
        <v>1692</v>
      </c>
      <c r="D42" s="107" t="s">
        <v>35</v>
      </c>
      <c r="E42" s="123" t="s">
        <v>1652</v>
      </c>
    </row>
    <row r="43" customFormat="false" ht="63" hidden="false" customHeight="false" outlineLevel="0" collapsed="false">
      <c r="B43" s="63" t="n">
        <f aca="false">ROW()-2</f>
        <v>41</v>
      </c>
      <c r="C43" s="103" t="s">
        <v>1693</v>
      </c>
      <c r="D43" s="104" t="s">
        <v>48</v>
      </c>
      <c r="E43" s="121" t="s">
        <v>1681</v>
      </c>
    </row>
    <row r="44" customFormat="false" ht="47.25" hidden="false" customHeight="false" outlineLevel="0" collapsed="false">
      <c r="B44" s="63" t="n">
        <f aca="false">ROW()-2</f>
        <v>42</v>
      </c>
      <c r="C44" s="106" t="s">
        <v>1694</v>
      </c>
      <c r="D44" s="107" t="s">
        <v>35</v>
      </c>
      <c r="E44" s="123" t="s">
        <v>1652</v>
      </c>
    </row>
    <row r="45" customFormat="false" ht="63" hidden="false" customHeight="false" outlineLevel="0" collapsed="false">
      <c r="B45" s="63" t="n">
        <f aca="false">ROW()-2</f>
        <v>43</v>
      </c>
      <c r="C45" s="103" t="s">
        <v>1695</v>
      </c>
      <c r="D45" s="104" t="s">
        <v>48</v>
      </c>
      <c r="E45" s="121" t="s">
        <v>1681</v>
      </c>
    </row>
    <row r="46" customFormat="false" ht="47.25" hidden="false" customHeight="false" outlineLevel="0" collapsed="false">
      <c r="B46" s="63" t="n">
        <f aca="false">ROW()-2</f>
        <v>44</v>
      </c>
      <c r="C46" s="106" t="s">
        <v>1696</v>
      </c>
      <c r="D46" s="107" t="s">
        <v>35</v>
      </c>
      <c r="E46" s="123" t="s">
        <v>1652</v>
      </c>
    </row>
    <row r="47" customFormat="false" ht="47.25" hidden="false" customHeight="false" outlineLevel="0" collapsed="false">
      <c r="B47" s="63" t="n">
        <f aca="false">ROW()-2</f>
        <v>45</v>
      </c>
      <c r="C47" s="103" t="s">
        <v>1697</v>
      </c>
      <c r="D47" s="104" t="s">
        <v>35</v>
      </c>
      <c r="E47" s="121" t="s">
        <v>1648</v>
      </c>
    </row>
    <row r="48" customFormat="false" ht="47.25" hidden="false" customHeight="false" outlineLevel="0" collapsed="false">
      <c r="B48" s="63" t="n">
        <f aca="false">ROW()-2</f>
        <v>46</v>
      </c>
      <c r="C48" s="106" t="s">
        <v>1698</v>
      </c>
      <c r="D48" s="107" t="s">
        <v>35</v>
      </c>
      <c r="E48" s="123" t="s">
        <v>1652</v>
      </c>
    </row>
    <row r="49" customFormat="false" ht="47.25" hidden="false" customHeight="false" outlineLevel="0" collapsed="false">
      <c r="B49" s="63" t="n">
        <f aca="false">ROW()-2</f>
        <v>47</v>
      </c>
      <c r="C49" s="103" t="s">
        <v>1699</v>
      </c>
      <c r="D49" s="104" t="s">
        <v>35</v>
      </c>
      <c r="E49" s="121" t="s">
        <v>1648</v>
      </c>
    </row>
    <row r="50" customFormat="false" ht="47.25" hidden="false" customHeight="false" outlineLevel="0" collapsed="false">
      <c r="B50" s="63" t="n">
        <f aca="false">ROW()-2</f>
        <v>48</v>
      </c>
      <c r="C50" s="106" t="s">
        <v>1700</v>
      </c>
      <c r="D50" s="107" t="s">
        <v>35</v>
      </c>
      <c r="E50" s="123" t="s">
        <v>1652</v>
      </c>
    </row>
    <row r="51" customFormat="false" ht="47.25" hidden="false" customHeight="false" outlineLevel="0" collapsed="false">
      <c r="B51" s="63" t="n">
        <f aca="false">ROW()-2</f>
        <v>49</v>
      </c>
      <c r="C51" s="118" t="s">
        <v>1701</v>
      </c>
      <c r="D51" s="104" t="s">
        <v>11</v>
      </c>
      <c r="E51" s="121" t="s">
        <v>1648</v>
      </c>
    </row>
    <row r="52" customFormat="false" ht="47.25" hidden="false" customHeight="false" outlineLevel="0" collapsed="false">
      <c r="B52" s="63" t="n">
        <f aca="false">ROW()-2</f>
        <v>50</v>
      </c>
      <c r="C52" s="106" t="s">
        <v>628</v>
      </c>
      <c r="D52" s="107" t="s">
        <v>35</v>
      </c>
      <c r="E52" s="123" t="s">
        <v>1652</v>
      </c>
    </row>
    <row r="53" customFormat="false" ht="47.25" hidden="false" customHeight="false" outlineLevel="0" collapsed="false">
      <c r="B53" s="63" t="n">
        <f aca="false">ROW()-2</f>
        <v>51</v>
      </c>
      <c r="C53" s="103" t="s">
        <v>1702</v>
      </c>
      <c r="D53" s="104" t="s">
        <v>35</v>
      </c>
      <c r="E53" s="121" t="s">
        <v>1648</v>
      </c>
    </row>
    <row r="54" customFormat="false" ht="47.25" hidden="false" customHeight="false" outlineLevel="0" collapsed="false">
      <c r="B54" s="63" t="n">
        <f aca="false">ROW()-2</f>
        <v>52</v>
      </c>
      <c r="C54" s="106" t="s">
        <v>629</v>
      </c>
      <c r="D54" s="107" t="s">
        <v>35</v>
      </c>
      <c r="E54" s="123" t="s">
        <v>1652</v>
      </c>
    </row>
    <row r="55" customFormat="false" ht="63" hidden="false" customHeight="false" outlineLevel="0" collapsed="false">
      <c r="B55" s="63" t="n">
        <f aca="false">ROW()-2</f>
        <v>53</v>
      </c>
      <c r="C55" s="103" t="s">
        <v>1703</v>
      </c>
      <c r="D55" s="104" t="s">
        <v>35</v>
      </c>
      <c r="E55" s="121" t="s">
        <v>1648</v>
      </c>
    </row>
    <row r="56" customFormat="false" ht="47.25" hidden="false" customHeight="false" outlineLevel="0" collapsed="false">
      <c r="B56" s="63" t="n">
        <f aca="false">ROW()-2</f>
        <v>54</v>
      </c>
      <c r="C56" s="106" t="s">
        <v>630</v>
      </c>
      <c r="D56" s="107" t="s">
        <v>35</v>
      </c>
      <c r="E56" s="123" t="s">
        <v>1652</v>
      </c>
    </row>
    <row r="57" customFormat="false" ht="47.25" hidden="false" customHeight="false" outlineLevel="0" collapsed="false">
      <c r="B57" s="63" t="n">
        <f aca="false">ROW()-2</f>
        <v>55</v>
      </c>
      <c r="C57" s="103" t="s">
        <v>1704</v>
      </c>
      <c r="D57" s="104" t="s">
        <v>35</v>
      </c>
      <c r="E57" s="121" t="s">
        <v>1648</v>
      </c>
    </row>
    <row r="58" customFormat="false" ht="47.25" hidden="false" customHeight="false" outlineLevel="0" collapsed="false">
      <c r="B58" s="63" t="n">
        <f aca="false">ROW()-2</f>
        <v>56</v>
      </c>
      <c r="C58" s="142" t="s">
        <v>631</v>
      </c>
      <c r="D58" s="143" t="s">
        <v>35</v>
      </c>
      <c r="E58" s="144" t="s">
        <v>1652</v>
      </c>
    </row>
    <row r="59" customFormat="false" ht="47.25" hidden="false" customHeight="false" outlineLevel="0" collapsed="false">
      <c r="B59" s="63" t="n">
        <f aca="false">ROW()-2</f>
        <v>57</v>
      </c>
      <c r="C59" s="103" t="s">
        <v>1705</v>
      </c>
      <c r="D59" s="104" t="s">
        <v>48</v>
      </c>
      <c r="E59" s="121" t="s">
        <v>1686</v>
      </c>
    </row>
    <row r="60" customFormat="false" ht="47.25" hidden="false" customHeight="false" outlineLevel="0" collapsed="false">
      <c r="B60" s="63" t="n">
        <f aca="false">ROW()-2</f>
        <v>58</v>
      </c>
      <c r="C60" s="142" t="s">
        <v>631</v>
      </c>
      <c r="D60" s="143" t="s">
        <v>35</v>
      </c>
      <c r="E60" s="144" t="s">
        <v>1652</v>
      </c>
    </row>
    <row r="61" customFormat="false" ht="47.25" hidden="false" customHeight="false" outlineLevel="0" collapsed="false">
      <c r="B61" s="63" t="n">
        <f aca="false">ROW()-2</f>
        <v>59</v>
      </c>
      <c r="C61" s="103" t="s">
        <v>1706</v>
      </c>
      <c r="D61" s="104" t="s">
        <v>35</v>
      </c>
      <c r="E61" s="121" t="s">
        <v>1648</v>
      </c>
    </row>
    <row r="62" customFormat="false" ht="47.25" hidden="false" customHeight="false" outlineLevel="0" collapsed="false">
      <c r="B62" s="63" t="n">
        <f aca="false">ROW()-2</f>
        <v>60</v>
      </c>
      <c r="C62" s="106" t="s">
        <v>1707</v>
      </c>
      <c r="D62" s="107" t="s">
        <v>82</v>
      </c>
      <c r="E62" s="123" t="s">
        <v>1650</v>
      </c>
    </row>
    <row r="63" customFormat="false" ht="47.25" hidden="false" customHeight="false" outlineLevel="0" collapsed="false">
      <c r="B63" s="63" t="n">
        <f aca="false">ROW()-2</f>
        <v>61</v>
      </c>
      <c r="C63" s="103" t="s">
        <v>1708</v>
      </c>
      <c r="D63" s="104" t="s">
        <v>35</v>
      </c>
      <c r="E63" s="121" t="s">
        <v>1648</v>
      </c>
    </row>
    <row r="64" customFormat="false" ht="47.25" hidden="false" customHeight="false" outlineLevel="0" collapsed="false">
      <c r="B64" s="63" t="n">
        <f aca="false">ROW()-2</f>
        <v>62</v>
      </c>
      <c r="C64" s="106" t="s">
        <v>1709</v>
      </c>
      <c r="D64" s="107" t="s">
        <v>35</v>
      </c>
      <c r="E64" s="123" t="s">
        <v>1652</v>
      </c>
    </row>
    <row r="65" customFormat="false" ht="47.25" hidden="false" customHeight="false" outlineLevel="0" collapsed="false">
      <c r="B65" s="63" t="n">
        <f aca="false">ROW()-2</f>
        <v>63</v>
      </c>
      <c r="C65" s="103" t="s">
        <v>1710</v>
      </c>
      <c r="D65" s="104" t="s">
        <v>35</v>
      </c>
      <c r="E65" s="121" t="s">
        <v>1648</v>
      </c>
    </row>
    <row r="66" customFormat="false" ht="47.25" hidden="false" customHeight="false" outlineLevel="0" collapsed="false">
      <c r="B66" s="63" t="n">
        <f aca="false">ROW()-2</f>
        <v>64</v>
      </c>
      <c r="C66" s="106" t="s">
        <v>1711</v>
      </c>
      <c r="D66" s="107" t="s">
        <v>636</v>
      </c>
      <c r="E66" s="123" t="s">
        <v>1652</v>
      </c>
    </row>
    <row r="67" customFormat="false" ht="63" hidden="false" customHeight="false" outlineLevel="0" collapsed="false">
      <c r="B67" s="63" t="n">
        <f aca="false">ROW()-2</f>
        <v>65</v>
      </c>
      <c r="C67" s="103" t="s">
        <v>1712</v>
      </c>
      <c r="D67" s="104" t="s">
        <v>35</v>
      </c>
      <c r="E67" s="121" t="s">
        <v>1648</v>
      </c>
    </row>
    <row r="68" customFormat="false" ht="47.25" hidden="false" customHeight="false" outlineLevel="0" collapsed="false">
      <c r="B68" s="63" t="n">
        <f aca="false">ROW()-2</f>
        <v>66</v>
      </c>
      <c r="C68" s="106" t="s">
        <v>1713</v>
      </c>
      <c r="D68" s="107" t="s">
        <v>636</v>
      </c>
      <c r="E68" s="123" t="s">
        <v>1652</v>
      </c>
    </row>
    <row r="69" customFormat="false" ht="63" hidden="false" customHeight="false" outlineLevel="0" collapsed="false">
      <c r="B69" s="63" t="n">
        <f aca="false">ROW()-2</f>
        <v>67</v>
      </c>
      <c r="C69" s="103" t="s">
        <v>1714</v>
      </c>
      <c r="D69" s="104" t="s">
        <v>35</v>
      </c>
      <c r="E69" s="121" t="s">
        <v>1657</v>
      </c>
    </row>
    <row r="70" customFormat="false" ht="47.25" hidden="false" customHeight="false" outlineLevel="0" collapsed="false">
      <c r="B70" s="63" t="n">
        <f aca="false">ROW()-2</f>
        <v>68</v>
      </c>
      <c r="C70" s="106" t="s">
        <v>1715</v>
      </c>
      <c r="D70" s="107" t="s">
        <v>636</v>
      </c>
      <c r="E70" s="123" t="s">
        <v>1652</v>
      </c>
    </row>
    <row r="71" customFormat="false" ht="63" hidden="false" customHeight="false" outlineLevel="0" collapsed="false">
      <c r="B71" s="63" t="n">
        <f aca="false">ROW()-2</f>
        <v>69</v>
      </c>
      <c r="C71" s="103" t="s">
        <v>1716</v>
      </c>
      <c r="D71" s="104" t="s">
        <v>35</v>
      </c>
      <c r="E71" s="121" t="s">
        <v>1657</v>
      </c>
    </row>
    <row r="72" customFormat="false" ht="47.25" hidden="false" customHeight="false" outlineLevel="0" collapsed="false">
      <c r="B72" s="63" t="n">
        <f aca="false">ROW()-2</f>
        <v>70</v>
      </c>
      <c r="C72" s="106" t="s">
        <v>1717</v>
      </c>
      <c r="D72" s="107" t="s">
        <v>636</v>
      </c>
      <c r="E72" s="123" t="s">
        <v>1652</v>
      </c>
    </row>
    <row r="73" customFormat="false" ht="47.25" hidden="false" customHeight="false" outlineLevel="0" collapsed="false">
      <c r="B73" s="63" t="n">
        <f aca="false">ROW()-2</f>
        <v>71</v>
      </c>
      <c r="C73" s="103" t="s">
        <v>1718</v>
      </c>
      <c r="D73" s="104" t="s">
        <v>48</v>
      </c>
      <c r="E73" s="121" t="s">
        <v>1681</v>
      </c>
    </row>
    <row r="74" customFormat="false" ht="47.25" hidden="false" customHeight="false" outlineLevel="0" collapsed="false">
      <c r="B74" s="63" t="n">
        <f aca="false">ROW()-2</f>
        <v>72</v>
      </c>
      <c r="C74" s="106" t="s">
        <v>642</v>
      </c>
      <c r="D74" s="107" t="s">
        <v>35</v>
      </c>
      <c r="E74" s="123" t="s">
        <v>1652</v>
      </c>
    </row>
    <row r="75" customFormat="false" ht="47.25" hidden="false" customHeight="false" outlineLevel="0" collapsed="false">
      <c r="B75" s="63" t="n">
        <f aca="false">ROW()-2</f>
        <v>73</v>
      </c>
      <c r="C75" s="103" t="s">
        <v>1719</v>
      </c>
      <c r="D75" s="104" t="s">
        <v>48</v>
      </c>
      <c r="E75" s="121" t="s">
        <v>1681</v>
      </c>
    </row>
    <row r="76" customFormat="false" ht="47.25" hidden="false" customHeight="false" outlineLevel="0" collapsed="false">
      <c r="B76" s="63" t="n">
        <f aca="false">ROW()-2</f>
        <v>74</v>
      </c>
      <c r="C76" s="106" t="s">
        <v>1720</v>
      </c>
      <c r="D76" s="107" t="s">
        <v>35</v>
      </c>
      <c r="E76" s="123" t="s">
        <v>1652</v>
      </c>
    </row>
    <row r="77" customFormat="false" ht="47.25" hidden="false" customHeight="false" outlineLevel="0" collapsed="false">
      <c r="B77" s="63" t="n">
        <f aca="false">ROW()-2</f>
        <v>75</v>
      </c>
      <c r="C77" s="121" t="s">
        <v>1721</v>
      </c>
      <c r="D77" s="104" t="s">
        <v>35</v>
      </c>
      <c r="E77" s="121" t="s">
        <v>1657</v>
      </c>
    </row>
    <row r="78" customFormat="false" ht="47.25" hidden="false" customHeight="false" outlineLevel="0" collapsed="false">
      <c r="B78" s="63" t="n">
        <f aca="false">ROW()-2</f>
        <v>76</v>
      </c>
      <c r="C78" s="106" t="s">
        <v>644</v>
      </c>
      <c r="D78" s="107" t="s">
        <v>35</v>
      </c>
      <c r="E78" s="123" t="s">
        <v>1652</v>
      </c>
    </row>
    <row r="79" customFormat="false" ht="63" hidden="false" customHeight="false" outlineLevel="0" collapsed="false">
      <c r="B79" s="63" t="n">
        <f aca="false">ROW()-2</f>
        <v>77</v>
      </c>
      <c r="C79" s="103" t="s">
        <v>1722</v>
      </c>
      <c r="D79" s="145" t="s">
        <v>35</v>
      </c>
      <c r="E79" s="122" t="s">
        <v>1684</v>
      </c>
    </row>
    <row r="80" customFormat="false" ht="47.25" hidden="false" customHeight="false" outlineLevel="0" collapsed="false">
      <c r="B80" s="63" t="n">
        <f aca="false">ROW()-2</f>
        <v>78</v>
      </c>
      <c r="C80" s="106" t="s">
        <v>645</v>
      </c>
      <c r="D80" s="107" t="s">
        <v>35</v>
      </c>
      <c r="E80" s="123" t="s">
        <v>1652</v>
      </c>
    </row>
    <row r="81" customFormat="false" ht="63" hidden="false" customHeight="false" outlineLevel="0" collapsed="false">
      <c r="B81" s="63" t="n">
        <f aca="false">ROW()-2</f>
        <v>79</v>
      </c>
      <c r="C81" s="103" t="s">
        <v>1723</v>
      </c>
      <c r="D81" s="145" t="s">
        <v>35</v>
      </c>
      <c r="E81" s="122" t="s">
        <v>1684</v>
      </c>
    </row>
    <row r="82" customFormat="false" ht="47.25" hidden="false" customHeight="false" outlineLevel="0" collapsed="false">
      <c r="B82" s="63" t="n">
        <f aca="false">ROW()-2</f>
        <v>80</v>
      </c>
      <c r="C82" s="106" t="s">
        <v>647</v>
      </c>
      <c r="D82" s="107" t="s">
        <v>35</v>
      </c>
      <c r="E82" s="123" t="s">
        <v>1652</v>
      </c>
    </row>
    <row r="83" customFormat="false" ht="47.25" hidden="false" customHeight="false" outlineLevel="0" collapsed="false">
      <c r="B83" s="63" t="n">
        <f aca="false">ROW()-2</f>
        <v>81</v>
      </c>
      <c r="C83" s="121" t="s">
        <v>1724</v>
      </c>
      <c r="D83" s="104" t="s">
        <v>35</v>
      </c>
      <c r="E83" s="121" t="s">
        <v>1671</v>
      </c>
    </row>
    <row r="84" customFormat="false" ht="47.25" hidden="false" customHeight="false" outlineLevel="0" collapsed="false">
      <c r="B84" s="63" t="n">
        <f aca="false">ROW()-2</f>
        <v>82</v>
      </c>
      <c r="C84" s="106" t="s">
        <v>1725</v>
      </c>
      <c r="D84" s="107" t="s">
        <v>35</v>
      </c>
      <c r="E84" s="123" t="s">
        <v>1652</v>
      </c>
    </row>
    <row r="85" customFormat="false" ht="47.25" hidden="false" customHeight="false" outlineLevel="0" collapsed="false">
      <c r="B85" s="63" t="n">
        <f aca="false">ROW()-2</f>
        <v>83</v>
      </c>
      <c r="C85" s="121" t="s">
        <v>1726</v>
      </c>
      <c r="D85" s="104" t="s">
        <v>48</v>
      </c>
      <c r="E85" s="121" t="s">
        <v>1657</v>
      </c>
    </row>
    <row r="86" customFormat="false" ht="47.25" hidden="false" customHeight="false" outlineLevel="0" collapsed="false">
      <c r="B86" s="63" t="n">
        <f aca="false">ROW()-2</f>
        <v>84</v>
      </c>
      <c r="C86" s="106" t="s">
        <v>648</v>
      </c>
      <c r="D86" s="107" t="s">
        <v>35</v>
      </c>
      <c r="E86" s="123" t="s">
        <v>1652</v>
      </c>
    </row>
    <row r="87" customFormat="false" ht="47.25" hidden="false" customHeight="false" outlineLevel="0" collapsed="false">
      <c r="B87" s="63" t="n">
        <f aca="false">ROW()-2</f>
        <v>85</v>
      </c>
      <c r="C87" s="103" t="s">
        <v>1727</v>
      </c>
      <c r="D87" s="104" t="s">
        <v>35</v>
      </c>
      <c r="E87" s="121" t="s">
        <v>1671</v>
      </c>
    </row>
    <row r="88" customFormat="false" ht="47.25" hidden="false" customHeight="false" outlineLevel="0" collapsed="false">
      <c r="B88" s="63" t="n">
        <f aca="false">ROW()-2</f>
        <v>86</v>
      </c>
      <c r="C88" s="106" t="s">
        <v>649</v>
      </c>
      <c r="D88" s="107" t="s">
        <v>35</v>
      </c>
      <c r="E88" s="123" t="s">
        <v>1652</v>
      </c>
    </row>
    <row r="89" customFormat="false" ht="47.25" hidden="false" customHeight="false" outlineLevel="0" collapsed="false">
      <c r="B89" s="63" t="n">
        <f aca="false">ROW()-2</f>
        <v>87</v>
      </c>
      <c r="C89" s="121" t="s">
        <v>1728</v>
      </c>
      <c r="D89" s="104" t="s">
        <v>35</v>
      </c>
      <c r="E89" s="121" t="s">
        <v>1671</v>
      </c>
    </row>
    <row r="90" customFormat="false" ht="47.25" hidden="false" customHeight="false" outlineLevel="0" collapsed="false">
      <c r="B90" s="63" t="n">
        <f aca="false">ROW()-2</f>
        <v>88</v>
      </c>
      <c r="C90" s="106" t="s">
        <v>1729</v>
      </c>
      <c r="D90" s="107" t="s">
        <v>48</v>
      </c>
      <c r="E90" s="123" t="s">
        <v>1652</v>
      </c>
    </row>
    <row r="91" customFormat="false" ht="47.25" hidden="false" customHeight="false" outlineLevel="0" collapsed="false">
      <c r="B91" s="63" t="n">
        <f aca="false">ROW()-2</f>
        <v>89</v>
      </c>
      <c r="C91" s="121" t="s">
        <v>1730</v>
      </c>
      <c r="D91" s="104" t="s">
        <v>35</v>
      </c>
      <c r="E91" s="121" t="s">
        <v>1671</v>
      </c>
    </row>
    <row r="92" customFormat="false" ht="47.25" hidden="false" customHeight="false" outlineLevel="0" collapsed="false">
      <c r="B92" s="63" t="n">
        <f aca="false">ROW()-2</f>
        <v>90</v>
      </c>
      <c r="C92" s="106" t="s">
        <v>1731</v>
      </c>
      <c r="D92" s="107" t="s">
        <v>35</v>
      </c>
      <c r="E92" s="123" t="s">
        <v>1652</v>
      </c>
    </row>
    <row r="93" customFormat="false" ht="63" hidden="false" customHeight="false" outlineLevel="0" collapsed="false">
      <c r="B93" s="63" t="n">
        <f aca="false">ROW()-2</f>
        <v>91</v>
      </c>
      <c r="C93" s="103" t="s">
        <v>708</v>
      </c>
      <c r="D93" s="104" t="s">
        <v>35</v>
      </c>
      <c r="E93" s="121" t="s">
        <v>1657</v>
      </c>
    </row>
    <row r="94" customFormat="false" ht="47.25" hidden="false" customHeight="false" outlineLevel="0" collapsed="false">
      <c r="B94" s="63" t="n">
        <f aca="false">ROW()-2</f>
        <v>92</v>
      </c>
      <c r="C94" s="106" t="s">
        <v>1732</v>
      </c>
      <c r="D94" s="107" t="s">
        <v>35</v>
      </c>
      <c r="E94" s="123" t="s">
        <v>1652</v>
      </c>
    </row>
    <row r="95" customFormat="false" ht="63" hidden="false" customHeight="false" outlineLevel="0" collapsed="false">
      <c r="B95" s="63" t="n">
        <f aca="false">ROW()-2</f>
        <v>93</v>
      </c>
      <c r="C95" s="103" t="s">
        <v>710</v>
      </c>
      <c r="D95" s="104" t="s">
        <v>35</v>
      </c>
      <c r="E95" s="121" t="s">
        <v>1657</v>
      </c>
    </row>
    <row r="96" customFormat="false" ht="47.25" hidden="false" customHeight="false" outlineLevel="0" collapsed="false">
      <c r="B96" s="63" t="n">
        <f aca="false">ROW()-2</f>
        <v>94</v>
      </c>
      <c r="C96" s="106" t="s">
        <v>1733</v>
      </c>
      <c r="D96" s="107" t="s">
        <v>35</v>
      </c>
      <c r="E96" s="123" t="s">
        <v>1652</v>
      </c>
    </row>
    <row r="97" customFormat="false" ht="47.25" hidden="false" customHeight="false" outlineLevel="0" collapsed="false">
      <c r="B97" s="63" t="n">
        <f aca="false">ROW()-2</f>
        <v>95</v>
      </c>
      <c r="C97" s="121" t="s">
        <v>1734</v>
      </c>
      <c r="D97" s="104" t="s">
        <v>35</v>
      </c>
      <c r="E97" s="121" t="s">
        <v>1671</v>
      </c>
    </row>
    <row r="98" customFormat="false" ht="45.75" hidden="false" customHeight="false" outlineLevel="0" collapsed="false">
      <c r="B98" s="63" t="n">
        <f aca="false">ROW()-2</f>
        <v>96</v>
      </c>
      <c r="C98" s="106" t="s">
        <v>1735</v>
      </c>
      <c r="D98" s="107" t="s">
        <v>48</v>
      </c>
      <c r="E98" s="123" t="s">
        <v>1652</v>
      </c>
    </row>
    <row r="99" customFormat="false" ht="47.25" hidden="false" customHeight="false" outlineLevel="0" collapsed="false">
      <c r="B99" s="63" t="n">
        <f aca="false">ROW()-2</f>
        <v>97</v>
      </c>
      <c r="C99" s="103" t="s">
        <v>1736</v>
      </c>
      <c r="D99" s="104" t="s">
        <v>48</v>
      </c>
      <c r="E99" s="121" t="s">
        <v>1681</v>
      </c>
    </row>
    <row r="100" customFormat="false" ht="45.75" hidden="false" customHeight="false" outlineLevel="0" collapsed="false">
      <c r="B100" s="63" t="n">
        <f aca="false">ROW()-2</f>
        <v>98</v>
      </c>
      <c r="C100" s="106" t="s">
        <v>1737</v>
      </c>
      <c r="D100" s="107" t="s">
        <v>48</v>
      </c>
      <c r="E100" s="123" t="s">
        <v>1652</v>
      </c>
    </row>
    <row r="101" customFormat="false" ht="45.75" hidden="false" customHeight="false" outlineLevel="0" collapsed="false">
      <c r="B101" s="63" t="n">
        <f aca="false">ROW()-2</f>
        <v>99</v>
      </c>
      <c r="C101" s="106" t="s">
        <v>1738</v>
      </c>
      <c r="D101" s="107" t="s">
        <v>48</v>
      </c>
      <c r="E101" s="123" t="s">
        <v>1652</v>
      </c>
    </row>
    <row r="102" customFormat="false" ht="47.25" hidden="false" customHeight="false" outlineLevel="0" collapsed="false">
      <c r="B102" s="63" t="n">
        <f aca="false">ROW()-2</f>
        <v>100</v>
      </c>
      <c r="C102" s="106" t="s">
        <v>1739</v>
      </c>
      <c r="D102" s="107" t="s">
        <v>35</v>
      </c>
      <c r="E102" s="123" t="s">
        <v>1652</v>
      </c>
    </row>
    <row r="103" customFormat="false" ht="47.25" hidden="false" customHeight="false" outlineLevel="0" collapsed="false">
      <c r="B103" s="63" t="n">
        <f aca="false">ROW()-2</f>
        <v>101</v>
      </c>
      <c r="C103" s="106" t="s">
        <v>1740</v>
      </c>
      <c r="D103" s="107" t="s">
        <v>35</v>
      </c>
      <c r="E103" s="123" t="s">
        <v>1652</v>
      </c>
    </row>
    <row r="104" customFormat="false" ht="47.25" hidden="false" customHeight="false" outlineLevel="0" collapsed="false">
      <c r="B104" s="63" t="n">
        <f aca="false">ROW()-2</f>
        <v>102</v>
      </c>
      <c r="C104" s="106" t="s">
        <v>654</v>
      </c>
      <c r="D104" s="107" t="s">
        <v>35</v>
      </c>
      <c r="E104" s="123" t="s">
        <v>1652</v>
      </c>
    </row>
    <row r="105" customFormat="false" ht="47.25" hidden="false" customHeight="false" outlineLevel="0" collapsed="false">
      <c r="B105" s="63" t="n">
        <f aca="false">ROW()-2</f>
        <v>103</v>
      </c>
      <c r="C105" s="106" t="s">
        <v>656</v>
      </c>
      <c r="D105" s="107" t="s">
        <v>48</v>
      </c>
      <c r="E105" s="123" t="s">
        <v>1652</v>
      </c>
    </row>
    <row r="106" customFormat="false" ht="47.25" hidden="false" customHeight="false" outlineLevel="0" collapsed="false">
      <c r="B106" s="63" t="n">
        <f aca="false">ROW()-2</f>
        <v>104</v>
      </c>
      <c r="C106" s="106" t="s">
        <v>1741</v>
      </c>
      <c r="D106" s="107" t="s">
        <v>35</v>
      </c>
      <c r="E106" s="123" t="s">
        <v>1652</v>
      </c>
    </row>
    <row r="107" customFormat="false" ht="47.25" hidden="false" customHeight="false" outlineLevel="0" collapsed="false">
      <c r="B107" s="63" t="n">
        <f aca="false">ROW()-2</f>
        <v>105</v>
      </c>
      <c r="C107" s="106" t="s">
        <v>1742</v>
      </c>
      <c r="D107" s="107" t="s">
        <v>35</v>
      </c>
      <c r="E107" s="123" t="s">
        <v>1652</v>
      </c>
    </row>
    <row r="108" customFormat="false" ht="47.25" hidden="false" customHeight="false" outlineLevel="0" collapsed="false">
      <c r="B108" s="63" t="n">
        <f aca="false">ROW()-2</f>
        <v>106</v>
      </c>
      <c r="C108" s="106" t="s">
        <v>658</v>
      </c>
      <c r="D108" s="107" t="s">
        <v>48</v>
      </c>
      <c r="E108" s="123" t="s">
        <v>1652</v>
      </c>
    </row>
    <row r="109" customFormat="false" ht="47.25" hidden="false" customHeight="false" outlineLevel="0" collapsed="false">
      <c r="B109" s="63" t="n">
        <f aca="false">ROW()-2</f>
        <v>107</v>
      </c>
      <c r="C109" s="106" t="s">
        <v>1743</v>
      </c>
      <c r="D109" s="107" t="s">
        <v>35</v>
      </c>
      <c r="E109" s="123" t="s">
        <v>1652</v>
      </c>
    </row>
    <row r="110" customFormat="false" ht="47.25" hidden="false" customHeight="false" outlineLevel="0" collapsed="false">
      <c r="B110" s="63" t="n">
        <f aca="false">ROW()-2</f>
        <v>108</v>
      </c>
      <c r="C110" s="106" t="s">
        <v>1744</v>
      </c>
      <c r="D110" s="107" t="s">
        <v>48</v>
      </c>
      <c r="E110" s="123" t="s">
        <v>1652</v>
      </c>
    </row>
    <row r="111" customFormat="false" ht="47.25" hidden="false" customHeight="false" outlineLevel="0" collapsed="false">
      <c r="B111" s="63" t="n">
        <f aca="false">ROW()-2</f>
        <v>109</v>
      </c>
      <c r="C111" s="106" t="s">
        <v>1745</v>
      </c>
      <c r="D111" s="107" t="s">
        <v>48</v>
      </c>
      <c r="E111" s="123" t="s">
        <v>1652</v>
      </c>
    </row>
    <row r="112" customFormat="false" ht="47.25" hidden="false" customHeight="false" outlineLevel="0" collapsed="false">
      <c r="B112" s="63" t="n">
        <f aca="false">ROW()-2</f>
        <v>110</v>
      </c>
      <c r="C112" s="106" t="s">
        <v>1746</v>
      </c>
      <c r="D112" s="107" t="s">
        <v>35</v>
      </c>
      <c r="E112" s="123" t="s">
        <v>1652</v>
      </c>
    </row>
    <row r="113" customFormat="false" ht="47.25" hidden="false" customHeight="false" outlineLevel="0" collapsed="false">
      <c r="B113" s="63" t="n">
        <f aca="false">ROW()-2</f>
        <v>111</v>
      </c>
      <c r="C113" s="106" t="s">
        <v>1747</v>
      </c>
      <c r="D113" s="107" t="s">
        <v>35</v>
      </c>
      <c r="E113" s="123" t="s">
        <v>1652</v>
      </c>
    </row>
    <row r="114" customFormat="false" ht="47.25" hidden="false" customHeight="false" outlineLevel="0" collapsed="false">
      <c r="B114" s="63" t="n">
        <f aca="false">ROW()-2</f>
        <v>112</v>
      </c>
      <c r="C114" s="106" t="s">
        <v>1748</v>
      </c>
      <c r="D114" s="107" t="s">
        <v>48</v>
      </c>
      <c r="E114" s="123" t="s">
        <v>1652</v>
      </c>
    </row>
    <row r="115" customFormat="false" ht="47.25" hidden="false" customHeight="false" outlineLevel="0" collapsed="false">
      <c r="B115" s="63" t="n">
        <f aca="false">ROW()-2</f>
        <v>113</v>
      </c>
      <c r="C115" s="106" t="s">
        <v>1749</v>
      </c>
      <c r="D115" s="107" t="s">
        <v>48</v>
      </c>
      <c r="E115" s="123" t="s">
        <v>1652</v>
      </c>
    </row>
    <row r="116" customFormat="false" ht="47.25" hidden="false" customHeight="false" outlineLevel="0" collapsed="false">
      <c r="B116" s="63" t="n">
        <f aca="false">ROW()-2</f>
        <v>114</v>
      </c>
      <c r="C116" s="106" t="s">
        <v>659</v>
      </c>
      <c r="D116" s="107" t="s">
        <v>35</v>
      </c>
      <c r="E116" s="123" t="s">
        <v>1652</v>
      </c>
    </row>
    <row r="117" customFormat="false" ht="47.25" hidden="false" customHeight="false" outlineLevel="0" collapsed="false">
      <c r="B117" s="63" t="n">
        <f aca="false">ROW()-2</f>
        <v>115</v>
      </c>
      <c r="C117" s="106" t="s">
        <v>660</v>
      </c>
      <c r="D117" s="107" t="s">
        <v>35</v>
      </c>
      <c r="E117" s="123" t="s">
        <v>1652</v>
      </c>
    </row>
    <row r="118" customFormat="false" ht="47.25" hidden="false" customHeight="false" outlineLevel="0" collapsed="false">
      <c r="B118" s="63" t="n">
        <f aca="false">ROW()-2</f>
        <v>116</v>
      </c>
      <c r="C118" s="106" t="s">
        <v>1750</v>
      </c>
      <c r="D118" s="107" t="s">
        <v>35</v>
      </c>
      <c r="E118" s="123" t="s">
        <v>1751</v>
      </c>
    </row>
    <row r="119" customFormat="false" ht="47.25" hidden="false" customHeight="false" outlineLevel="0" collapsed="false">
      <c r="B119" s="63" t="n">
        <f aca="false">ROW()-2</f>
        <v>117</v>
      </c>
      <c r="C119" s="106" t="s">
        <v>1752</v>
      </c>
      <c r="D119" s="107" t="s">
        <v>48</v>
      </c>
      <c r="E119" s="123" t="s">
        <v>1650</v>
      </c>
    </row>
    <row r="120" customFormat="false" ht="47.25" hidden="false" customHeight="false" outlineLevel="0" collapsed="false">
      <c r="B120" s="63" t="n">
        <f aca="false">ROW()-2</f>
        <v>118</v>
      </c>
      <c r="C120" s="106" t="s">
        <v>663</v>
      </c>
      <c r="D120" s="107" t="s">
        <v>48</v>
      </c>
      <c r="E120" s="123" t="s">
        <v>1652</v>
      </c>
    </row>
    <row r="121" customFormat="false" ht="47.25" hidden="false" customHeight="false" outlineLevel="0" collapsed="false">
      <c r="B121" s="63" t="n">
        <f aca="false">ROW()-2</f>
        <v>119</v>
      </c>
      <c r="C121" s="106" t="s">
        <v>1753</v>
      </c>
      <c r="D121" s="107" t="s">
        <v>35</v>
      </c>
      <c r="E121" s="123" t="s">
        <v>1652</v>
      </c>
    </row>
    <row r="122" customFormat="false" ht="47.25" hidden="false" customHeight="false" outlineLevel="0" collapsed="false">
      <c r="B122" s="63" t="n">
        <f aca="false">ROW()-2</f>
        <v>120</v>
      </c>
      <c r="C122" s="106" t="s">
        <v>1754</v>
      </c>
      <c r="D122" s="107" t="s">
        <v>35</v>
      </c>
      <c r="E122" s="123" t="s">
        <v>1652</v>
      </c>
    </row>
    <row r="123" customFormat="false" ht="45.75" hidden="false" customHeight="false" outlineLevel="0" collapsed="false">
      <c r="B123" s="63" t="n">
        <f aca="false">ROW()-2</f>
        <v>121</v>
      </c>
      <c r="C123" s="106" t="s">
        <v>1755</v>
      </c>
      <c r="D123" s="107" t="s">
        <v>35</v>
      </c>
      <c r="E123" s="123" t="s">
        <v>1652</v>
      </c>
    </row>
    <row r="124" customFormat="false" ht="47.25" hidden="false" customHeight="false" outlineLevel="0" collapsed="false">
      <c r="B124" s="63" t="n">
        <f aca="false">ROW()-2</f>
        <v>122</v>
      </c>
      <c r="C124" s="106" t="s">
        <v>665</v>
      </c>
      <c r="D124" s="107" t="s">
        <v>35</v>
      </c>
      <c r="E124" s="123" t="s">
        <v>1652</v>
      </c>
    </row>
    <row r="125" customFormat="false" ht="47.25" hidden="false" customHeight="false" outlineLevel="0" collapsed="false">
      <c r="B125" s="63" t="n">
        <f aca="false">ROW()-2</f>
        <v>123</v>
      </c>
      <c r="C125" s="106" t="s">
        <v>666</v>
      </c>
      <c r="D125" s="107" t="s">
        <v>35</v>
      </c>
      <c r="E125" s="123" t="s">
        <v>1652</v>
      </c>
    </row>
    <row r="126" customFormat="false" ht="63" hidden="false" customHeight="false" outlineLevel="0" collapsed="false">
      <c r="B126" s="63" t="n">
        <f aca="false">ROW()-2</f>
        <v>124</v>
      </c>
      <c r="C126" s="106" t="s">
        <v>1756</v>
      </c>
      <c r="D126" s="107" t="s">
        <v>82</v>
      </c>
      <c r="E126" s="123" t="s">
        <v>1757</v>
      </c>
    </row>
    <row r="127" customFormat="false" ht="63" hidden="false" customHeight="false" outlineLevel="0" collapsed="false">
      <c r="B127" s="63" t="n">
        <f aca="false">ROW()-2</f>
        <v>125</v>
      </c>
      <c r="C127" s="106" t="s">
        <v>1758</v>
      </c>
      <c r="D127" s="107" t="s">
        <v>82</v>
      </c>
      <c r="E127" s="123" t="s">
        <v>1757</v>
      </c>
    </row>
    <row r="128" customFormat="false" ht="63" hidden="false" customHeight="false" outlineLevel="0" collapsed="false">
      <c r="B128" s="63" t="n">
        <f aca="false">ROW()-2</f>
        <v>126</v>
      </c>
      <c r="C128" s="106" t="s">
        <v>1759</v>
      </c>
      <c r="D128" s="107" t="s">
        <v>82</v>
      </c>
      <c r="E128" s="123" t="s">
        <v>1757</v>
      </c>
    </row>
    <row r="129" customFormat="false" ht="63" hidden="false" customHeight="false" outlineLevel="0" collapsed="false">
      <c r="B129" s="63" t="n">
        <f aca="false">ROW()-2</f>
        <v>127</v>
      </c>
      <c r="C129" s="106" t="s">
        <v>1760</v>
      </c>
      <c r="D129" s="107" t="s">
        <v>82</v>
      </c>
      <c r="E129" s="123" t="s">
        <v>1757</v>
      </c>
    </row>
    <row r="130" customFormat="false" ht="47.25" hidden="false" customHeight="false" outlineLevel="0" collapsed="false">
      <c r="B130" s="63" t="n">
        <f aca="false">ROW()-2</f>
        <v>128</v>
      </c>
      <c r="C130" s="106" t="s">
        <v>1761</v>
      </c>
      <c r="D130" s="107" t="s">
        <v>35</v>
      </c>
      <c r="E130" s="123" t="s">
        <v>1652</v>
      </c>
    </row>
    <row r="131" customFormat="false" ht="47.25" hidden="false" customHeight="false" outlineLevel="0" collapsed="false">
      <c r="B131" s="63" t="n">
        <f aca="false">ROW()-2</f>
        <v>129</v>
      </c>
      <c r="C131" s="106" t="s">
        <v>1762</v>
      </c>
      <c r="D131" s="107" t="s">
        <v>35</v>
      </c>
      <c r="E131" s="123" t="s">
        <v>1652</v>
      </c>
    </row>
    <row r="132" customFormat="false" ht="47.25" hidden="false" customHeight="false" outlineLevel="0" collapsed="false">
      <c r="B132" s="63" t="n">
        <f aca="false">ROW()-2</f>
        <v>130</v>
      </c>
      <c r="C132" s="106" t="s">
        <v>1763</v>
      </c>
      <c r="D132" s="107" t="s">
        <v>35</v>
      </c>
      <c r="E132" s="123" t="s">
        <v>1652</v>
      </c>
    </row>
    <row r="133" customFormat="false" ht="47.25" hidden="false" customHeight="false" outlineLevel="0" collapsed="false">
      <c r="B133" s="63" t="n">
        <f aca="false">ROW()-2</f>
        <v>131</v>
      </c>
      <c r="C133" s="106" t="s">
        <v>1764</v>
      </c>
      <c r="D133" s="107" t="s">
        <v>35</v>
      </c>
      <c r="E133" s="123" t="s">
        <v>1652</v>
      </c>
    </row>
    <row r="134" customFormat="false" ht="47.25" hidden="false" customHeight="false" outlineLevel="0" collapsed="false">
      <c r="B134" s="63" t="n">
        <f aca="false">ROW()-2</f>
        <v>132</v>
      </c>
      <c r="C134" s="106" t="s">
        <v>667</v>
      </c>
      <c r="D134" s="107" t="s">
        <v>35</v>
      </c>
      <c r="E134" s="123" t="s">
        <v>1652</v>
      </c>
    </row>
    <row r="135" customFormat="false" ht="47.25" hidden="false" customHeight="false" outlineLevel="0" collapsed="false">
      <c r="B135" s="63" t="n">
        <f aca="false">ROW()-2</f>
        <v>133</v>
      </c>
      <c r="C135" s="106" t="s">
        <v>1765</v>
      </c>
      <c r="D135" s="107" t="s">
        <v>35</v>
      </c>
      <c r="E135" s="123" t="s">
        <v>1652</v>
      </c>
    </row>
    <row r="136" customFormat="false" ht="47.25" hidden="false" customHeight="false" outlineLevel="0" collapsed="false">
      <c r="B136" s="63" t="n">
        <f aca="false">ROW()-2</f>
        <v>134</v>
      </c>
      <c r="C136" s="106" t="s">
        <v>668</v>
      </c>
      <c r="D136" s="107" t="s">
        <v>35</v>
      </c>
      <c r="E136" s="123" t="s">
        <v>1652</v>
      </c>
    </row>
    <row r="137" customFormat="false" ht="47.25" hidden="false" customHeight="false" outlineLevel="0" collapsed="false">
      <c r="B137" s="63" t="n">
        <f aca="false">ROW()-2</f>
        <v>135</v>
      </c>
      <c r="C137" s="106" t="s">
        <v>671</v>
      </c>
      <c r="D137" s="107" t="s">
        <v>35</v>
      </c>
      <c r="E137" s="123" t="s">
        <v>1652</v>
      </c>
    </row>
    <row r="138" customFormat="false" ht="47.25" hidden="false" customHeight="false" outlineLevel="0" collapsed="false">
      <c r="B138" s="63" t="n">
        <f aca="false">ROW()-2</f>
        <v>136</v>
      </c>
      <c r="C138" s="106" t="s">
        <v>675</v>
      </c>
      <c r="D138" s="107" t="s">
        <v>35</v>
      </c>
      <c r="E138" s="123" t="s">
        <v>1652</v>
      </c>
    </row>
    <row r="139" customFormat="false" ht="47.25" hidden="false" customHeight="false" outlineLevel="0" collapsed="false">
      <c r="B139" s="63" t="n">
        <f aca="false">ROW()-2</f>
        <v>137</v>
      </c>
      <c r="C139" s="106" t="s">
        <v>1766</v>
      </c>
      <c r="D139" s="107" t="s">
        <v>35</v>
      </c>
      <c r="E139" s="123" t="s">
        <v>1652</v>
      </c>
    </row>
    <row r="140" customFormat="false" ht="45.75" hidden="false" customHeight="false" outlineLevel="0" collapsed="false">
      <c r="B140" s="63" t="n">
        <f aca="false">ROW()-2</f>
        <v>138</v>
      </c>
      <c r="C140" s="106" t="s">
        <v>1767</v>
      </c>
      <c r="D140" s="107" t="s">
        <v>35</v>
      </c>
      <c r="E140" s="123" t="s">
        <v>1652</v>
      </c>
    </row>
  </sheetData>
  <conditionalFormatting sqref="B3:B140">
    <cfRule type="expression" priority="2" aboveAverage="0" equalAverage="0" bottom="0" percent="0" rank="0" text="" dxfId="92">
      <formula>CELL("row")=ROW()</formula>
    </cfRule>
  </conditionalFormatting>
  <conditionalFormatting sqref="C3:C60">
    <cfRule type="expression" priority="3" aboveAverage="0" equalAverage="0" bottom="0" percent="0" rank="0" text="" dxfId="93">
      <formula>CELL("row")=ROW()</formula>
    </cfRule>
  </conditionalFormatting>
  <conditionalFormatting sqref="C61:C70">
    <cfRule type="expression" priority="4" aboveAverage="0" equalAverage="0" bottom="0" percent="0" rank="0" text="" dxfId="94">
      <formula>CELL("row")=ROW()</formula>
    </cfRule>
  </conditionalFormatting>
  <conditionalFormatting sqref="C71:C138">
    <cfRule type="expression" priority="5" aboveAverage="0" equalAverage="0" bottom="0" percent="0" rank="0" text="" dxfId="95">
      <formula>CELL("row")=ROW()</formula>
    </cfRule>
  </conditionalFormatting>
  <conditionalFormatting sqref="C139:C140">
    <cfRule type="expression" priority="6" aboveAverage="0" equalAverage="0" bottom="0" percent="0" rank="0" text="" dxfId="96">
      <formula>CELL("row")=ROW()</formula>
    </cfRule>
  </conditionalFormatting>
  <conditionalFormatting sqref="D3:D60">
    <cfRule type="expression" priority="7" aboveAverage="0" equalAverage="0" bottom="0" percent="0" rank="0" text="" dxfId="97">
      <formula>CELL("row")=ROW()</formula>
    </cfRule>
  </conditionalFormatting>
  <conditionalFormatting sqref="D61:D70">
    <cfRule type="expression" priority="8" aboveAverage="0" equalAverage="0" bottom="0" percent="0" rank="0" text="" dxfId="98">
      <formula>CELL("row")=ROW()</formula>
    </cfRule>
  </conditionalFormatting>
  <conditionalFormatting sqref="D71:D138">
    <cfRule type="expression" priority="9" aboveAverage="0" equalAverage="0" bottom="0" percent="0" rank="0" text="" dxfId="99">
      <formula>CELL("row")=ROW()</formula>
    </cfRule>
  </conditionalFormatting>
  <conditionalFormatting sqref="D139:D140">
    <cfRule type="expression" priority="10" aboveAverage="0" equalAverage="0" bottom="0" percent="0" rank="0" text="" dxfId="100">
      <formula>CELL("row")=ROW()</formula>
    </cfRule>
  </conditionalFormatting>
  <conditionalFormatting sqref="E3:E60">
    <cfRule type="expression" priority="11" aboveAverage="0" equalAverage="0" bottom="0" percent="0" rank="0" text="" dxfId="101">
      <formula>CELL("row")=ROW()</formula>
    </cfRule>
  </conditionalFormatting>
  <conditionalFormatting sqref="E61:E70">
    <cfRule type="expression" priority="12" aboveAverage="0" equalAverage="0" bottom="0" percent="0" rank="0" text="" dxfId="102">
      <formula>CELL("row")=ROW()</formula>
    </cfRule>
  </conditionalFormatting>
  <conditionalFormatting sqref="E71:E138">
    <cfRule type="expression" priority="13" aboveAverage="0" equalAverage="0" bottom="0" percent="0" rank="0" text="" dxfId="103">
      <formula>CELL("row")=ROW()</formula>
    </cfRule>
  </conditionalFormatting>
  <conditionalFormatting sqref="E139:E140">
    <cfRule type="expression" priority="14" aboveAverage="0" equalAverage="0" bottom="0" percent="0" rank="0" text="" dxfId="104">
      <formula>CELL("row")=ROW()</formula>
    </cfRule>
  </conditionalFormatting>
  <dataValidations count="2">
    <dataValidation allowBlank="true" errorStyle="stop" operator="between" showDropDown="false" showErrorMessage="true" showInputMessage="false" sqref="D3:D140" type="list">
      <formula1>DVT</formula1>
      <formula2>0</formula2>
    </dataValidation>
    <dataValidation allowBlank="true" errorStyle="stop" operator="between" showDropDown="false" showErrorMessage="true" showInputMessage="false" sqref="C2" type="list">
      <formula1>M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42:09Z</dcterms:created>
  <dc:creator>Nguyen Thi Huynh Trang</dc:creator>
  <dc:description/>
  <dc:language>en-US</dc:language>
  <cp:lastModifiedBy>Phạm Văn Sơn</cp:lastModifiedBy>
  <cp:lastPrinted>2025-05-09T02:59:55Z</cp:lastPrinted>
  <dcterms:modified xsi:type="dcterms:W3CDTF">2025-05-09T03:09:41Z</dcterms:modified>
  <cp:revision>0</cp:revision>
  <dc:subject/>
  <dc:title/>
</cp:coreProperties>
</file>